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 2" sheetId="1" state="visible" r:id="rId2"/>
  </sheets>
  <definedNames>
    <definedName function="false" hidden="false" localSheetId="0" name="_xlnm.Print_Area" vbProcedure="false">'Tb 2'!$A$1:$G$10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Table 1.   Life table for the total population:  United States, 2004</t>
  </si>
  <si>
    <t xml:space="preserve">Probability of dying between ages x to x+1</t>
  </si>
  <si>
    <t xml:space="preserve">Number surviving to age x</t>
  </si>
  <si>
    <t xml:space="preserve">Number dying between ages x to x+1</t>
  </si>
  <si>
    <t xml:space="preserve">Person-years lived between ages x to x+1</t>
  </si>
  <si>
    <t xml:space="preserve"> Total number of person-years lived above age x</t>
  </si>
  <si>
    <t xml:space="preserve">Expectation of life at age x</t>
  </si>
  <si>
    <t xml:space="preserve">Age</t>
  </si>
  <si>
    <t xml:space="preserve">q(x)</t>
  </si>
  <si>
    <t xml:space="preserve">l(x)</t>
  </si>
  <si>
    <t xml:space="preserve">d(x)</t>
  </si>
  <si>
    <t xml:space="preserve">L(x)</t>
  </si>
  <si>
    <t xml:space="preserve">T(x)</t>
  </si>
  <si>
    <t xml:space="preserve">e(x)</t>
  </si>
  <si>
    <t xml:space="preserve">0-1</t>
  </si>
  <si>
    <t xml:space="preserve">1-2</t>
  </si>
  <si>
    <t xml:space="preserve">2-3</t>
  </si>
  <si>
    <t xml:space="preserve">3-4</t>
  </si>
  <si>
    <t xml:space="preserve">4-5</t>
  </si>
  <si>
    <t xml:space="preserve">5-6</t>
  </si>
  <si>
    <t xml:space="preserve">6-7</t>
  </si>
  <si>
    <t xml:space="preserve">7-8</t>
  </si>
  <si>
    <t xml:space="preserve">8-9</t>
  </si>
  <si>
    <t xml:space="preserve">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  <si>
    <t xml:space="preserve">24-25</t>
  </si>
  <si>
    <t xml:space="preserve">25-26</t>
  </si>
  <si>
    <t xml:space="preserve">26-27</t>
  </si>
  <si>
    <t xml:space="preserve">27-28</t>
  </si>
  <si>
    <t xml:space="preserve">28-29</t>
  </si>
  <si>
    <t xml:space="preserve">29-30</t>
  </si>
  <si>
    <t xml:space="preserve">30-31</t>
  </si>
  <si>
    <t xml:space="preserve">31-32</t>
  </si>
  <si>
    <t xml:space="preserve">32-33</t>
  </si>
  <si>
    <t xml:space="preserve">33-34</t>
  </si>
  <si>
    <t xml:space="preserve">34-35</t>
  </si>
  <si>
    <t xml:space="preserve">35-36</t>
  </si>
  <si>
    <t xml:space="preserve">36-37</t>
  </si>
  <si>
    <t xml:space="preserve">37-38</t>
  </si>
  <si>
    <t xml:space="preserve">38-39</t>
  </si>
  <si>
    <t xml:space="preserve">39-40</t>
  </si>
  <si>
    <t xml:space="preserve">40-41</t>
  </si>
  <si>
    <t xml:space="preserve">41-42</t>
  </si>
  <si>
    <t xml:space="preserve">42-43</t>
  </si>
  <si>
    <t xml:space="preserve">43-44</t>
  </si>
  <si>
    <t xml:space="preserve">44-45</t>
  </si>
  <si>
    <t xml:space="preserve">45-46</t>
  </si>
  <si>
    <t xml:space="preserve">46-47</t>
  </si>
  <si>
    <t xml:space="preserve">47-48</t>
  </si>
  <si>
    <t xml:space="preserve">48-49</t>
  </si>
  <si>
    <t xml:space="preserve">49-50</t>
  </si>
  <si>
    <t xml:space="preserve">50-51</t>
  </si>
  <si>
    <t xml:space="preserve">51-52</t>
  </si>
  <si>
    <t xml:space="preserve">52-53</t>
  </si>
  <si>
    <t xml:space="preserve">53-54</t>
  </si>
  <si>
    <t xml:space="preserve">54-55</t>
  </si>
  <si>
    <t xml:space="preserve">55-56</t>
  </si>
  <si>
    <t xml:space="preserve">56-57</t>
  </si>
  <si>
    <t xml:space="preserve">57-58</t>
  </si>
  <si>
    <t xml:space="preserve">58-59</t>
  </si>
  <si>
    <t xml:space="preserve">59-60</t>
  </si>
  <si>
    <t xml:space="preserve">60-61</t>
  </si>
  <si>
    <t xml:space="preserve">61-62</t>
  </si>
  <si>
    <t xml:space="preserve">62-63</t>
  </si>
  <si>
    <t xml:space="preserve">63-64</t>
  </si>
  <si>
    <t xml:space="preserve">64-65</t>
  </si>
  <si>
    <t xml:space="preserve">65-66</t>
  </si>
  <si>
    <t xml:space="preserve">66-67</t>
  </si>
  <si>
    <t xml:space="preserve">67-68</t>
  </si>
  <si>
    <t xml:space="preserve">68-69</t>
  </si>
  <si>
    <t xml:space="preserve">69-70</t>
  </si>
  <si>
    <t xml:space="preserve">70-71</t>
  </si>
  <si>
    <t xml:space="preserve">71-72</t>
  </si>
  <si>
    <t xml:space="preserve">72-73</t>
  </si>
  <si>
    <t xml:space="preserve">73-74</t>
  </si>
  <si>
    <t xml:space="preserve">74-75</t>
  </si>
  <si>
    <t xml:space="preserve">75-76</t>
  </si>
  <si>
    <t xml:space="preserve">76-77</t>
  </si>
  <si>
    <t xml:space="preserve">77-78</t>
  </si>
  <si>
    <t xml:space="preserve">78-79</t>
  </si>
  <si>
    <t xml:space="preserve">79-80</t>
  </si>
  <si>
    <t xml:space="preserve">80-81</t>
  </si>
  <si>
    <t xml:space="preserve">81-82</t>
  </si>
  <si>
    <t xml:space="preserve">82-83</t>
  </si>
  <si>
    <t xml:space="preserve">83-84</t>
  </si>
  <si>
    <t xml:space="preserve">84-85</t>
  </si>
  <si>
    <t xml:space="preserve">85-86</t>
  </si>
  <si>
    <t xml:space="preserve">86-87</t>
  </si>
  <si>
    <t xml:space="preserve">87-88</t>
  </si>
  <si>
    <t xml:space="preserve">88-89</t>
  </si>
  <si>
    <t xml:space="preserve">89-90</t>
  </si>
  <si>
    <t xml:space="preserve">90-91</t>
  </si>
  <si>
    <t xml:space="preserve">91-92</t>
  </si>
  <si>
    <t xml:space="preserve">92-93</t>
  </si>
  <si>
    <t xml:space="preserve">93-94</t>
  </si>
  <si>
    <t xml:space="preserve">94-95</t>
  </si>
  <si>
    <t xml:space="preserve">95-96</t>
  </si>
  <si>
    <t xml:space="preserve">96-97</t>
  </si>
  <si>
    <t xml:space="preserve">97-98</t>
  </si>
  <si>
    <t xml:space="preserve">98-99</t>
  </si>
  <si>
    <t xml:space="preserve">99-100</t>
  </si>
  <si>
    <t xml:space="preserve">100 or ov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000"/>
    <numFmt numFmtId="167" formatCode="0"/>
    <numFmt numFmtId="168" formatCode="0.0"/>
    <numFmt numFmtId="169" formatCode="0.00000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b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4159419133488"/>
          <c:y val="0.0663449939686369"/>
          <c:w val="0.796936088725764"/>
          <c:h val="0.8967966760487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Tb 2'!$D$5:$D$104</c:f>
              <c:numCache>
                <c:formatCode>General</c:formatCode>
                <c:ptCount val="100"/>
                <c:pt idx="0">
                  <c:v>679.913388405058</c:v>
                </c:pt>
                <c:pt idx="1">
                  <c:v>47.9572580339589</c:v>
                </c:pt>
                <c:pt idx="2">
                  <c:v>29.4724656539366</c:v>
                </c:pt>
                <c:pt idx="3">
                  <c:v>22.2301525967864</c:v>
                </c:pt>
                <c:pt idx="4">
                  <c:v>18.686864190953</c:v>
                </c:pt>
                <c:pt idx="5">
                  <c:v>17.0128846874182</c:v>
                </c:pt>
                <c:pt idx="6">
                  <c:v>15.9339008290715</c:v>
                </c:pt>
                <c:pt idx="7">
                  <c:v>14.9452375824323</c:v>
                </c:pt>
                <c:pt idx="8">
                  <c:v>13.5094546328886</c:v>
                </c:pt>
                <c:pt idx="9">
                  <c:v>11.773752515927</c:v>
                </c:pt>
                <c:pt idx="10">
                  <c:v>10.5374635938446</c:v>
                </c:pt>
                <c:pt idx="11">
                  <c:v>11.0639731257269</c:v>
                </c:pt>
                <c:pt idx="12">
                  <c:v>14.7709763911696</c:v>
                </c:pt>
                <c:pt idx="13">
                  <c:v>22.5126000888257</c:v>
                </c:pt>
                <c:pt idx="14">
                  <c:v>33.3424656608177</c:v>
                </c:pt>
                <c:pt idx="15">
                  <c:v>45.6034529744901</c:v>
                </c:pt>
                <c:pt idx="16">
                  <c:v>57.3240312486245</c:v>
                </c:pt>
                <c:pt idx="17">
                  <c:v>67.7062922218562</c:v>
                </c:pt>
                <c:pt idx="18">
                  <c:v>75.4747852364708</c:v>
                </c:pt>
                <c:pt idx="19">
                  <c:v>80.9479864181747</c:v>
                </c:pt>
                <c:pt idx="20">
                  <c:v>86.1705760175661</c:v>
                </c:pt>
                <c:pt idx="21">
                  <c:v>91.3191070391401</c:v>
                </c:pt>
                <c:pt idx="22">
                  <c:v>94.5918174438558</c:v>
                </c:pt>
                <c:pt idx="23">
                  <c:v>95.7097614711645</c:v>
                </c:pt>
                <c:pt idx="24">
                  <c:v>95.2648626114664</c:v>
                </c:pt>
                <c:pt idx="25">
                  <c:v>94.2844763925516</c:v>
                </c:pt>
                <c:pt idx="26">
                  <c:v>93.608492959408</c:v>
                </c:pt>
                <c:pt idx="27">
                  <c:v>93.3199823647684</c:v>
                </c:pt>
                <c:pt idx="28">
                  <c:v>93.8515551153268</c:v>
                </c:pt>
                <c:pt idx="29">
                  <c:v>95.2490998260087</c:v>
                </c:pt>
                <c:pt idx="30">
                  <c:v>97.231911805495</c:v>
                </c:pt>
                <c:pt idx="31">
                  <c:v>99.8996143582316</c:v>
                </c:pt>
                <c:pt idx="32">
                  <c:v>103.761320162207</c:v>
                </c:pt>
                <c:pt idx="33">
                  <c:v>109.098080563585</c:v>
                </c:pt>
                <c:pt idx="34">
                  <c:v>116.014892622259</c:v>
                </c:pt>
                <c:pt idx="35">
                  <c:v>124.012462573414</c:v>
                </c:pt>
                <c:pt idx="36">
                  <c:v>133.363390227275</c:v>
                </c:pt>
                <c:pt idx="37">
                  <c:v>144.808465534803</c:v>
                </c:pt>
                <c:pt idx="38">
                  <c:v>158.213167671377</c:v>
                </c:pt>
                <c:pt idx="39">
                  <c:v>172.863343986769</c:v>
                </c:pt>
                <c:pt idx="40">
                  <c:v>187.68518386736</c:v>
                </c:pt>
                <c:pt idx="41">
                  <c:v>202.936456751289</c:v>
                </c:pt>
                <c:pt idx="42">
                  <c:v>219.825687971618</c:v>
                </c:pt>
                <c:pt idx="43">
                  <c:v>239.169294258802</c:v>
                </c:pt>
                <c:pt idx="44">
                  <c:v>260.919543891585</c:v>
                </c:pt>
                <c:pt idx="45">
                  <c:v>284.473425752788</c:v>
                </c:pt>
                <c:pt idx="46">
                  <c:v>308.774530648129</c:v>
                </c:pt>
                <c:pt idx="47">
                  <c:v>333.695254564059</c:v>
                </c:pt>
                <c:pt idx="48">
                  <c:v>358.886787807134</c:v>
                </c:pt>
                <c:pt idx="49">
                  <c:v>384.788405130915</c:v>
                </c:pt>
                <c:pt idx="50">
                  <c:v>412.822115591138</c:v>
                </c:pt>
                <c:pt idx="51">
                  <c:v>443.279809874557</c:v>
                </c:pt>
                <c:pt idx="52">
                  <c:v>474.888813420914</c:v>
                </c:pt>
                <c:pt idx="53">
                  <c:v>507.086747242737</c:v>
                </c:pt>
                <c:pt idx="54">
                  <c:v>540.292452041141</c:v>
                </c:pt>
                <c:pt idx="55">
                  <c:v>575.07688856683</c:v>
                </c:pt>
                <c:pt idx="56">
                  <c:v>613.129254619963</c:v>
                </c:pt>
                <c:pt idx="57">
                  <c:v>656.438189627299</c:v>
                </c:pt>
                <c:pt idx="58">
                  <c:v>707.406641111182</c:v>
                </c:pt>
                <c:pt idx="59">
                  <c:v>766.698256298607</c:v>
                </c:pt>
                <c:pt idx="60">
                  <c:v>835.712107640759</c:v>
                </c:pt>
                <c:pt idx="61">
                  <c:v>911.194314875744</c:v>
                </c:pt>
                <c:pt idx="62">
                  <c:v>987.792378834604</c:v>
                </c:pt>
                <c:pt idx="63">
                  <c:v>1060.14387325224</c:v>
                </c:pt>
                <c:pt idx="64">
                  <c:v>1129.5271512563</c:v>
                </c:pt>
                <c:pt idx="65">
                  <c:v>1202.89522508118</c:v>
                </c:pt>
                <c:pt idx="66">
                  <c:v>1286.25095352525</c:v>
                </c:pt>
                <c:pt idx="67">
                  <c:v>1377.13854945486</c:v>
                </c:pt>
                <c:pt idx="68">
                  <c:v>1475.80787702061</c:v>
                </c:pt>
                <c:pt idx="69">
                  <c:v>1580.45142521543</c:v>
                </c:pt>
                <c:pt idx="70">
                  <c:v>1684.13702319234</c:v>
                </c:pt>
                <c:pt idx="71">
                  <c:v>1789.91261193903</c:v>
                </c:pt>
                <c:pt idx="72">
                  <c:v>1906.37855910246</c:v>
                </c:pt>
                <c:pt idx="73">
                  <c:v>2035.4657585395</c:v>
                </c:pt>
                <c:pt idx="74">
                  <c:v>2170.59940725478</c:v>
                </c:pt>
                <c:pt idx="75">
                  <c:v>2292.97904708652</c:v>
                </c:pt>
                <c:pt idx="76">
                  <c:v>2403.94197831233</c:v>
                </c:pt>
                <c:pt idx="77">
                  <c:v>2523.12435789228</c:v>
                </c:pt>
                <c:pt idx="78">
                  <c:v>2658.27757680274</c:v>
                </c:pt>
                <c:pt idx="79">
                  <c:v>2802.0135770047</c:v>
                </c:pt>
                <c:pt idx="80">
                  <c:v>2937.33891704497</c:v>
                </c:pt>
                <c:pt idx="81">
                  <c:v>3047.60290715196</c:v>
                </c:pt>
                <c:pt idx="82">
                  <c:v>3137.05585119926</c:v>
                </c:pt>
                <c:pt idx="83">
                  <c:v>3207.77115278657</c:v>
                </c:pt>
                <c:pt idx="84">
                  <c:v>3265.87579662803</c:v>
                </c:pt>
                <c:pt idx="85">
                  <c:v>3292.38645109329</c:v>
                </c:pt>
                <c:pt idx="86">
                  <c:v>3289.74838303724</c:v>
                </c:pt>
                <c:pt idx="87">
                  <c:v>3255.38420155127</c:v>
                </c:pt>
                <c:pt idx="88">
                  <c:v>3187.49139804446</c:v>
                </c:pt>
                <c:pt idx="89">
                  <c:v>3085.2746938763</c:v>
                </c:pt>
                <c:pt idx="90">
                  <c:v>2949.15633251909</c:v>
                </c:pt>
                <c:pt idx="91">
                  <c:v>2780.93810366869</c:v>
                </c:pt>
                <c:pt idx="92">
                  <c:v>2583.88672292339</c:v>
                </c:pt>
                <c:pt idx="93">
                  <c:v>2362.71564720379</c:v>
                </c:pt>
                <c:pt idx="94">
                  <c:v>2123.44262690819</c:v>
                </c:pt>
                <c:pt idx="95">
                  <c:v>1873.11389121334</c:v>
                </c:pt>
                <c:pt idx="96">
                  <c:v>1619.40242565449</c:v>
                </c:pt>
                <c:pt idx="97">
                  <c:v>1370.10757968574</c:v>
                </c:pt>
                <c:pt idx="98">
                  <c:v>1132.60307425724</c:v>
                </c:pt>
                <c:pt idx="99">
                  <c:v>913.296090738761</c:v>
                </c:pt>
              </c:numCache>
            </c:numRef>
          </c:yVal>
          <c:smooth val="0"/>
        </c:ser>
        <c:axId val="97325411"/>
        <c:axId val="88317400"/>
      </c:scatterChart>
      <c:valAx>
        <c:axId val="973254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17400"/>
        <c:crossesAt val="0"/>
        <c:crossBetween val="midCat"/>
      </c:valAx>
      <c:valAx>
        <c:axId val="883174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2541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804436288199"/>
          <c:y val="0.453826564803646"/>
          <c:w val="0.129498124950132"/>
          <c:h val="0.08041817450743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6521461624382"/>
          <c:y val="0.0663272142570012"/>
          <c:w val="0.796712940801021"/>
          <c:h val="0.8969583277502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Tb 2'!$B$5:$B$104</c:f>
              <c:numCache>
                <c:formatCode>General</c:formatCode>
                <c:ptCount val="100"/>
                <c:pt idx="0">
                  <c:v>0.00679913388405058</c:v>
                </c:pt>
                <c:pt idx="1">
                  <c:v>0.000482855580075181</c:v>
                </c:pt>
                <c:pt idx="2">
                  <c:v>0.000296885599672889</c:v>
                </c:pt>
                <c:pt idx="3">
                  <c:v>0.000223997959082202</c:v>
                </c:pt>
                <c:pt idx="4">
                  <c:v>0.00018833686576257</c:v>
                </c:pt>
                <c:pt idx="5">
                  <c:v>0.000171497845799085</c:v>
                </c:pt>
                <c:pt idx="6">
                  <c:v>0.000160648734066196</c:v>
                </c:pt>
                <c:pt idx="7">
                  <c:v>0.000150705046591941</c:v>
                </c:pt>
                <c:pt idx="8">
                  <c:v>0.000136247406692633</c:v>
                </c:pt>
                <c:pt idx="9">
                  <c:v>0.000118758445923484</c:v>
                </c:pt>
                <c:pt idx="10">
                  <c:v>0.000106300980267598</c:v>
                </c:pt>
                <c:pt idx="11">
                  <c:v>0.00011162422659945</c:v>
                </c:pt>
                <c:pt idx="12">
                  <c:v>0.000149040752673882</c:v>
                </c:pt>
                <c:pt idx="13">
                  <c:v>0.00022718843516027</c:v>
                </c:pt>
                <c:pt idx="14">
                  <c:v>0.000336555702876266</c:v>
                </c:pt>
                <c:pt idx="15">
                  <c:v>0.000460471926580731</c:v>
                </c:pt>
                <c:pt idx="16">
                  <c:v>0.000579084820374369</c:v>
                </c:pt>
                <c:pt idx="17">
                  <c:v>0.000684362263894128</c:v>
                </c:pt>
                <c:pt idx="18">
                  <c:v>0.000763407153865348</c:v>
                </c:pt>
                <c:pt idx="19">
                  <c:v>0.000819392642015858</c:v>
                </c:pt>
                <c:pt idx="20">
                  <c:v>0.000872973397046738</c:v>
                </c:pt>
                <c:pt idx="21">
                  <c:v>0.000925940248731281</c:v>
                </c:pt>
                <c:pt idx="22">
                  <c:v>0.000960013174937985</c:v>
                </c:pt>
                <c:pt idx="23">
                  <c:v>0.000972292612276542</c:v>
                </c:pt>
                <c:pt idx="24">
                  <c:v>0.00096871486530509</c:v>
                </c:pt>
                <c:pt idx="25">
                  <c:v>0.000959675314574485</c:v>
                </c:pt>
                <c:pt idx="26">
                  <c:v>0.000953710063673433</c:v>
                </c:pt>
                <c:pt idx="27">
                  <c:v>0.000951678260462318</c:v>
                </c:pt>
                <c:pt idx="28">
                  <c:v>0.000958010963733663</c:v>
                </c:pt>
                <c:pt idx="29">
                  <c:v>0.000973209062230829</c:v>
                </c:pt>
                <c:pt idx="30">
                  <c:v>0.000994436266844621</c:v>
                </c:pt>
                <c:pt idx="31">
                  <c:v>0.00102273715626344</c:v>
                </c:pt>
                <c:pt idx="32">
                  <c:v>0.00106335948088787</c:v>
                </c:pt>
                <c:pt idx="33">
                  <c:v>0.0011192414503879</c:v>
                </c:pt>
                <c:pt idx="34">
                  <c:v>0.00119153490949346</c:v>
                </c:pt>
                <c:pt idx="35">
                  <c:v>0.00127519366206964</c:v>
                </c:pt>
                <c:pt idx="36">
                  <c:v>0.00137309821980953</c:v>
                </c:pt>
                <c:pt idx="37">
                  <c:v>0.00149298576615877</c:v>
                </c:pt>
                <c:pt idx="38">
                  <c:v>0.00163362819955507</c:v>
                </c:pt>
                <c:pt idx="39">
                  <c:v>0.00178781905419092</c:v>
                </c:pt>
                <c:pt idx="40">
                  <c:v>0.00194458878423031</c:v>
                </c:pt>
                <c:pt idx="41">
                  <c:v>0.00210670247819696</c:v>
                </c:pt>
                <c:pt idx="42">
                  <c:v>0.0022868488890194</c:v>
                </c:pt>
                <c:pt idx="43">
                  <c:v>0.00249378352992948</c:v>
                </c:pt>
                <c:pt idx="44">
                  <c:v>0.00272737170171523</c:v>
                </c:pt>
                <c:pt idx="45">
                  <c:v>0.00298171083086976</c:v>
                </c:pt>
                <c:pt idx="46">
                  <c:v>0.0032461020231049</c:v>
                </c:pt>
                <c:pt idx="47">
                  <c:v>0.00351951469639067</c:v>
                </c:pt>
                <c:pt idx="48">
                  <c:v>0.00379858128886072</c:v>
                </c:pt>
                <c:pt idx="49">
                  <c:v>0.00408826251930891</c:v>
                </c:pt>
                <c:pt idx="50">
                  <c:v>0.00440411755544708</c:v>
                </c:pt>
                <c:pt idx="51">
                  <c:v>0.00474996934321064</c:v>
                </c:pt>
                <c:pt idx="52">
                  <c:v>0.00511296235893953</c:v>
                </c:pt>
                <c:pt idx="53">
                  <c:v>0.00548768461654455</c:v>
                </c:pt>
                <c:pt idx="54">
                  <c:v>0.00587929996335566</c:v>
                </c:pt>
                <c:pt idx="55">
                  <c:v>0.00629482289176796</c:v>
                </c:pt>
                <c:pt idx="56">
                  <c:v>0.00675386051544418</c:v>
                </c:pt>
                <c:pt idx="57">
                  <c:v>0.00728009425372989</c:v>
                </c:pt>
                <c:pt idx="58">
                  <c:v>0.00790288323517938</c:v>
                </c:pt>
                <c:pt idx="59">
                  <c:v>0.00863349656823427</c:v>
                </c:pt>
                <c:pt idx="60">
                  <c:v>0.00949258945787179</c:v>
                </c:pt>
                <c:pt idx="61">
                  <c:v>0.0104491575341349</c:v>
                </c:pt>
                <c:pt idx="62">
                  <c:v>0.0114471621204024</c:v>
                </c:pt>
                <c:pt idx="63">
                  <c:v>0.0124278809131498</c:v>
                </c:pt>
                <c:pt idx="64">
                  <c:v>0.0134078804685876</c:v>
                </c:pt>
                <c:pt idx="65">
                  <c:v>0.0144728350868621</c:v>
                </c:pt>
                <c:pt idx="66">
                  <c:v>0.0157030105571876</c:v>
                </c:pt>
                <c:pt idx="67">
                  <c:v>0.0170808190374032</c:v>
                </c:pt>
                <c:pt idx="68">
                  <c:v>0.0186227181378217</c:v>
                </c:pt>
                <c:pt idx="69">
                  <c:v>0.0203216233801465</c:v>
                </c:pt>
                <c:pt idx="70">
                  <c:v>0.0221040139866949</c:v>
                </c:pt>
                <c:pt idx="71">
                  <c:v>0.0240233123563342</c:v>
                </c:pt>
                <c:pt idx="72">
                  <c:v>0.026216261520822</c:v>
                </c:pt>
                <c:pt idx="73">
                  <c:v>0.0287450387782012</c:v>
                </c:pt>
                <c:pt idx="74">
                  <c:v>0.031560620117209</c:v>
                </c:pt>
                <c:pt idx="75">
                  <c:v>0.0344265492275395</c:v>
                </c:pt>
                <c:pt idx="76">
                  <c:v>0.037379378152649</c:v>
                </c:pt>
                <c:pt idx="77">
                  <c:v>0.0407560030343011</c:v>
                </c:pt>
                <c:pt idx="78">
                  <c:v>0.0447635135493249</c:v>
                </c:pt>
                <c:pt idx="79">
                  <c:v>0.0493950207751526</c:v>
                </c:pt>
                <c:pt idx="80">
                  <c:v>0.0544711960856318</c:v>
                </c:pt>
                <c:pt idx="81">
                  <c:v>0.0597718183733141</c:v>
                </c:pt>
                <c:pt idx="82">
                  <c:v>0.0654375567268272</c:v>
                </c:pt>
                <c:pt idx="83">
                  <c:v>0.0715978329776297</c:v>
                </c:pt>
                <c:pt idx="84">
                  <c:v>0.0785163349634615</c:v>
                </c:pt>
                <c:pt idx="85">
                  <c:v>0.0858980924963343</c:v>
                </c:pt>
                <c:pt idx="86">
                  <c:v>0.0938946356117946</c:v>
                </c:pt>
                <c:pt idx="87">
                  <c:v>0.10254196810929</c:v>
                </c:pt>
                <c:pt idx="88">
                  <c:v>0.111875314688306</c:v>
                </c:pt>
                <c:pt idx="89">
                  <c:v>0.121928475601073</c:v>
                </c:pt>
                <c:pt idx="90">
                  <c:v>0.132733091146382</c:v>
                </c:pt>
                <c:pt idx="91">
                  <c:v>0.144317820197529</c:v>
                </c:pt>
                <c:pt idx="92">
                  <c:v>0.156707441685048</c:v>
                </c:pt>
                <c:pt idx="93">
                  <c:v>0.169921893852869</c:v>
                </c:pt>
                <c:pt idx="94">
                  <c:v>0.18397527234479</c:v>
                </c:pt>
                <c:pt idx="95">
                  <c:v>0.198874814984581</c:v>
                </c:pt>
                <c:pt idx="96">
                  <c:v>0.214619908088671</c:v>
                </c:pt>
                <c:pt idx="97">
                  <c:v>0.231201155135702</c:v>
                </c:pt>
                <c:pt idx="98">
                  <c:v>0.248599553706425</c:v>
                </c:pt>
                <c:pt idx="99">
                  <c:v>0.266785829829503</c:v>
                </c:pt>
              </c:numCache>
            </c:numRef>
          </c:yVal>
          <c:smooth val="0"/>
        </c:ser>
        <c:axId val="24188926"/>
        <c:axId val="77019994"/>
      </c:scatterChart>
      <c:valAx>
        <c:axId val="24188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19994"/>
        <c:crossesAt val="0"/>
        <c:crossBetween val="midCat"/>
      </c:valAx>
      <c:valAx>
        <c:axId val="770199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8892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380564863571"/>
          <c:y val="0.455446871231408"/>
          <c:w val="0.129487793202489"/>
          <c:h val="0.08039662334181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6553099816485"/>
          <c:y val="0.0663272142570012"/>
          <c:w val="0.796696720657464"/>
          <c:h val="0.8968243333779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Tb 2'!$G$5:$G$105</c:f>
              <c:numCache>
                <c:formatCode>General</c:formatCode>
                <c:ptCount val="101"/>
                <c:pt idx="0">
                  <c:v>77.8371159545268</c:v>
                </c:pt>
                <c:pt idx="1">
                  <c:v>77.3691313965887</c:v>
                </c:pt>
                <c:pt idx="2">
                  <c:v>76.4062660162774</c:v>
                </c:pt>
                <c:pt idx="3">
                  <c:v>75.4288081860281</c:v>
                </c:pt>
                <c:pt idx="4">
                  <c:v>74.4455958465399</c:v>
                </c:pt>
                <c:pt idx="5">
                  <c:v>73.4595251517003</c:v>
                </c:pt>
                <c:pt idx="6">
                  <c:v>72.4720396993123</c:v>
                </c:pt>
                <c:pt idx="7">
                  <c:v>71.4836037741321</c:v>
                </c:pt>
                <c:pt idx="8">
                  <c:v>70.4943029738696</c:v>
                </c:pt>
                <c:pt idx="9">
                  <c:v>69.5038408156392</c:v>
                </c:pt>
                <c:pt idx="10">
                  <c:v>68.5120365778532</c:v>
                </c:pt>
                <c:pt idx="11">
                  <c:v>67.5192670926223</c:v>
                </c:pt>
                <c:pt idx="12">
                  <c:v>66.5267489016299</c:v>
                </c:pt>
                <c:pt idx="13">
                  <c:v>65.5365910448632</c:v>
                </c:pt>
                <c:pt idx="14">
                  <c:v>64.5513699638103</c:v>
                </c:pt>
                <c:pt idx="15">
                  <c:v>63.5729340751733</c:v>
                </c:pt>
                <c:pt idx="16">
                  <c:v>62.6019907704345</c:v>
                </c:pt>
                <c:pt idx="17">
                  <c:v>61.637973927905</c:v>
                </c:pt>
                <c:pt idx="18">
                  <c:v>60.6798431038362</c:v>
                </c:pt>
                <c:pt idx="19">
                  <c:v>59.7258199256148</c:v>
                </c:pt>
                <c:pt idx="20">
                  <c:v>58.7743889237589</c:v>
                </c:pt>
                <c:pt idx="21">
                  <c:v>57.8253053637161</c:v>
                </c:pt>
                <c:pt idx="22">
                  <c:v>56.8784343655043</c:v>
                </c:pt>
                <c:pt idx="23">
                  <c:v>55.9326104149988</c:v>
                </c:pt>
                <c:pt idx="24">
                  <c:v>54.9865595869659</c:v>
                </c:pt>
                <c:pt idx="25">
                  <c:v>54.0393927074263</c:v>
                </c:pt>
                <c:pt idx="26">
                  <c:v>53.0908224968643</c:v>
                </c:pt>
                <c:pt idx="27">
                  <c:v>52.1410267738606</c:v>
                </c:pt>
                <c:pt idx="28">
                  <c:v>51.190219231782</c:v>
                </c:pt>
                <c:pt idx="29">
                  <c:v>50.2388275848953</c:v>
                </c:pt>
                <c:pt idx="30">
                  <c:v>49.2872810179658</c:v>
                </c:pt>
                <c:pt idx="31">
                  <c:v>48.3358451535085</c:v>
                </c:pt>
                <c:pt idx="32">
                  <c:v>47.3848187368516</c:v>
                </c:pt>
                <c:pt idx="33">
                  <c:v>46.4347272240282</c:v>
                </c:pt>
                <c:pt idx="34">
                  <c:v>45.4861968817239</c:v>
                </c:pt>
                <c:pt idx="35">
                  <c:v>44.539863451345</c:v>
                </c:pt>
                <c:pt idx="36">
                  <c:v>43.5960945115882</c:v>
                </c:pt>
                <c:pt idx="37">
                  <c:v>42.6553510472865</c:v>
                </c:pt>
                <c:pt idx="38">
                  <c:v>41.7183824914164</c:v>
                </c:pt>
                <c:pt idx="39">
                  <c:v>40.7858281845807</c:v>
                </c:pt>
                <c:pt idx="40">
                  <c:v>39.8579809519152</c:v>
                </c:pt>
                <c:pt idx="41">
                  <c:v>38.9346651594943</c:v>
                </c:pt>
                <c:pt idx="42">
                  <c:v>38.0158065045071</c:v>
                </c:pt>
                <c:pt idx="43">
                  <c:v>37.1017961302126</c:v>
                </c:pt>
                <c:pt idx="44">
                  <c:v>36.1933012806049</c:v>
                </c:pt>
                <c:pt idx="45">
                  <c:v>35.2909164132087</c:v>
                </c:pt>
                <c:pt idx="46">
                  <c:v>34.3949631026347</c:v>
                </c:pt>
                <c:pt idx="47">
                  <c:v>33.505347931351</c:v>
                </c:pt>
                <c:pt idx="48">
                  <c:v>32.6219210191506</c:v>
                </c:pt>
                <c:pt idx="49">
                  <c:v>31.7444040088892</c:v>
                </c:pt>
                <c:pt idx="50">
                  <c:v>30.8726636940003</c:v>
                </c:pt>
                <c:pt idx="51">
                  <c:v>30.0070201972152</c:v>
                </c:pt>
                <c:pt idx="52">
                  <c:v>29.1478465594649</c:v>
                </c:pt>
                <c:pt idx="53">
                  <c:v>28.2950746924904</c:v>
                </c:pt>
                <c:pt idx="54">
                  <c:v>27.4484469549012</c:v>
                </c:pt>
                <c:pt idx="55">
                  <c:v>26.6078219716256</c:v>
                </c:pt>
                <c:pt idx="56">
                  <c:v>25.7732071574807</c:v>
                </c:pt>
                <c:pt idx="57">
                  <c:v>24.9450595404239</c:v>
                </c:pt>
                <c:pt idx="58">
                  <c:v>24.1243269616392</c:v>
                </c:pt>
                <c:pt idx="59">
                  <c:v>23.3125144831355</c:v>
                </c:pt>
                <c:pt idx="60">
                  <c:v>22.5111814391212</c:v>
                </c:pt>
                <c:pt idx="61">
                  <c:v>21.7221269673025</c:v>
                </c:pt>
                <c:pt idx="62">
                  <c:v>20.9462219186424</c:v>
                </c:pt>
                <c:pt idx="63">
                  <c:v>20.1829833825561</c:v>
                </c:pt>
                <c:pt idx="64">
                  <c:v>19.4306794938235</c:v>
                </c:pt>
                <c:pt idx="65">
                  <c:v>18.6879492234488</c:v>
                </c:pt>
                <c:pt idx="66">
                  <c:v>17.9550460616191</c:v>
                </c:pt>
                <c:pt idx="67">
                  <c:v>17.2335156450087</c:v>
                </c:pt>
                <c:pt idx="68">
                  <c:v>16.5243047130499</c:v>
                </c:pt>
                <c:pt idx="69">
                  <c:v>15.8283835984501</c:v>
                </c:pt>
                <c:pt idx="70">
                  <c:v>15.1463426817044</c:v>
                </c:pt>
                <c:pt idx="71">
                  <c:v>14.4774034163027</c:v>
                </c:pt>
                <c:pt idx="72">
                  <c:v>13.8214521343218</c:v>
                </c:pt>
                <c:pt idx="73">
                  <c:v>13.1800930308477</c:v>
                </c:pt>
                <c:pt idx="74">
                  <c:v>12.5553701521345</c:v>
                </c:pt>
                <c:pt idx="75">
                  <c:v>11.9482444668799</c:v>
                </c:pt>
                <c:pt idx="76">
                  <c:v>11.3564200970121</c:v>
                </c:pt>
                <c:pt idx="77">
                  <c:v>10.7779841306305</c:v>
                </c:pt>
                <c:pt idx="78">
                  <c:v>10.2146713069271</c:v>
                </c:pt>
                <c:pt idx="79">
                  <c:v>9.66991231461799</c:v>
                </c:pt>
                <c:pt idx="80">
                  <c:v>9.14639625819698</c:v>
                </c:pt>
                <c:pt idx="81">
                  <c:v>8.64450857805919</c:v>
                </c:pt>
                <c:pt idx="82">
                  <c:v>8.1622680932286</c:v>
                </c:pt>
                <c:pt idx="83">
                  <c:v>7.69877596021577</c:v>
                </c:pt>
                <c:pt idx="84">
                  <c:v>7.25394135852153</c:v>
                </c:pt>
                <c:pt idx="85">
                  <c:v>6.82942060156185</c:v>
                </c:pt>
                <c:pt idx="86">
                  <c:v>6.42419581406078</c:v>
                </c:pt>
                <c:pt idx="87">
                  <c:v>6.03808712197697</c:v>
                </c:pt>
                <c:pt idx="88">
                  <c:v>5.67085916575917</c:v>
                </c:pt>
                <c:pt idx="89">
                  <c:v>5.32222209480014</c:v>
                </c:pt>
                <c:pt idx="90">
                  <c:v>4.99183290974062</c:v>
                </c:pt>
                <c:pt idx="91">
                  <c:v>4.67929701212522</c:v>
                </c:pt>
                <c:pt idx="92">
                  <c:v>4.38416974289447</c:v>
                </c:pt>
                <c:pt idx="93">
                  <c:v>4.10595757023604</c:v>
                </c:pt>
                <c:pt idx="94">
                  <c:v>3.8441183950428</c:v>
                </c:pt>
                <c:pt idx="95">
                  <c:v>3.59806012208954</c:v>
                </c:pt>
                <c:pt idx="96">
                  <c:v>3.36713609812418</c:v>
                </c:pt>
                <c:pt idx="97">
                  <c:v>3.15063505893894</c:v>
                </c:pt>
                <c:pt idx="98">
                  <c:v>2.94776150048301</c:v>
                </c:pt>
                <c:pt idx="99">
                  <c:v>2.75759921032394</c:v>
                </c:pt>
                <c:pt idx="100">
                  <c:v>2.57904470776796</c:v>
                </c:pt>
              </c:numCache>
            </c:numRef>
          </c:yVal>
          <c:smooth val="0"/>
        </c:ser>
        <c:axId val="56348643"/>
        <c:axId val="85743909"/>
      </c:scatterChart>
      <c:valAx>
        <c:axId val="56348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43909"/>
        <c:crossesAt val="0"/>
        <c:crossBetween val="midCat"/>
      </c:valAx>
      <c:valAx>
        <c:axId val="857439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4864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368227878401"/>
          <c:y val="0.453838938764572"/>
          <c:w val="0.129498124950132"/>
          <c:h val="0.08039662334181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6857211577006"/>
          <c:y val="0.0662304713579917"/>
          <c:w val="0.795638579331356"/>
          <c:h val="0.8969154760315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Tb 2'!$I$5:$I$105</c:f>
              <c:numCache>
                <c:formatCode>General</c:formatCode>
                <c:ptCount val="101"/>
                <c:pt idx="0">
                  <c:v>77.8371159545268</c:v>
                </c:pt>
                <c:pt idx="1">
                  <c:v>78.3691313965887</c:v>
                </c:pt>
                <c:pt idx="2">
                  <c:v>78.4062660162774</c:v>
                </c:pt>
                <c:pt idx="3">
                  <c:v>78.4288081860281</c:v>
                </c:pt>
                <c:pt idx="4">
                  <c:v>78.4455958465399</c:v>
                </c:pt>
                <c:pt idx="5">
                  <c:v>78.4595251517003</c:v>
                </c:pt>
                <c:pt idx="6">
                  <c:v>78.4720396993123</c:v>
                </c:pt>
                <c:pt idx="7">
                  <c:v>78.4836037741321</c:v>
                </c:pt>
                <c:pt idx="8">
                  <c:v>78.4943029738696</c:v>
                </c:pt>
                <c:pt idx="9">
                  <c:v>78.5038408156392</c:v>
                </c:pt>
                <c:pt idx="10">
                  <c:v>78.5120365778532</c:v>
                </c:pt>
                <c:pt idx="11">
                  <c:v>78.5192670926223</c:v>
                </c:pt>
                <c:pt idx="12">
                  <c:v>78.5267489016299</c:v>
                </c:pt>
                <c:pt idx="13">
                  <c:v>78.5365910448632</c:v>
                </c:pt>
                <c:pt idx="14">
                  <c:v>78.5513699638103</c:v>
                </c:pt>
                <c:pt idx="15">
                  <c:v>78.5729340751734</c:v>
                </c:pt>
                <c:pt idx="16">
                  <c:v>78.6019907704345</c:v>
                </c:pt>
                <c:pt idx="17">
                  <c:v>78.637973927905</c:v>
                </c:pt>
                <c:pt idx="18">
                  <c:v>78.6798431038362</c:v>
                </c:pt>
                <c:pt idx="19">
                  <c:v>78.7258199256148</c:v>
                </c:pt>
                <c:pt idx="20">
                  <c:v>78.7743889237589</c:v>
                </c:pt>
                <c:pt idx="21">
                  <c:v>78.8253053637161</c:v>
                </c:pt>
                <c:pt idx="22">
                  <c:v>78.8784343655043</c:v>
                </c:pt>
                <c:pt idx="23">
                  <c:v>78.9326104149988</c:v>
                </c:pt>
                <c:pt idx="24">
                  <c:v>78.9865595869659</c:v>
                </c:pt>
                <c:pt idx="25">
                  <c:v>79.0393927074263</c:v>
                </c:pt>
                <c:pt idx="26">
                  <c:v>79.0908224968643</c:v>
                </c:pt>
                <c:pt idx="27">
                  <c:v>79.1410267738606</c:v>
                </c:pt>
                <c:pt idx="28">
                  <c:v>79.190219231782</c:v>
                </c:pt>
                <c:pt idx="29">
                  <c:v>79.2388275848953</c:v>
                </c:pt>
                <c:pt idx="30">
                  <c:v>79.2872810179658</c:v>
                </c:pt>
                <c:pt idx="31">
                  <c:v>79.3358451535085</c:v>
                </c:pt>
                <c:pt idx="32">
                  <c:v>79.3848187368516</c:v>
                </c:pt>
                <c:pt idx="33">
                  <c:v>79.4347272240282</c:v>
                </c:pt>
                <c:pt idx="34">
                  <c:v>79.4861968817239</c:v>
                </c:pt>
                <c:pt idx="35">
                  <c:v>79.539863451345</c:v>
                </c:pt>
                <c:pt idx="36">
                  <c:v>79.5960945115882</c:v>
                </c:pt>
                <c:pt idx="37">
                  <c:v>79.6553510472865</c:v>
                </c:pt>
                <c:pt idx="38">
                  <c:v>79.7183824914164</c:v>
                </c:pt>
                <c:pt idx="39">
                  <c:v>79.7858281845807</c:v>
                </c:pt>
                <c:pt idx="40">
                  <c:v>79.8579809519152</c:v>
                </c:pt>
                <c:pt idx="41">
                  <c:v>79.9346651594943</c:v>
                </c:pt>
                <c:pt idx="42">
                  <c:v>80.0158065045071</c:v>
                </c:pt>
                <c:pt idx="43">
                  <c:v>80.1017961302126</c:v>
                </c:pt>
                <c:pt idx="44">
                  <c:v>80.1933012806049</c:v>
                </c:pt>
                <c:pt idx="45">
                  <c:v>80.2909164132087</c:v>
                </c:pt>
                <c:pt idx="46">
                  <c:v>80.3949631026347</c:v>
                </c:pt>
                <c:pt idx="47">
                  <c:v>80.505347931351</c:v>
                </c:pt>
                <c:pt idx="48">
                  <c:v>80.6219210191506</c:v>
                </c:pt>
                <c:pt idx="49">
                  <c:v>80.7444040088892</c:v>
                </c:pt>
                <c:pt idx="50">
                  <c:v>80.8726636940003</c:v>
                </c:pt>
                <c:pt idx="51">
                  <c:v>81.0070201972152</c:v>
                </c:pt>
                <c:pt idx="52">
                  <c:v>81.1478465594649</c:v>
                </c:pt>
                <c:pt idx="53">
                  <c:v>81.2950746924904</c:v>
                </c:pt>
                <c:pt idx="54">
                  <c:v>81.4484469549012</c:v>
                </c:pt>
                <c:pt idx="55">
                  <c:v>81.6078219716256</c:v>
                </c:pt>
                <c:pt idx="56">
                  <c:v>81.7732071574807</c:v>
                </c:pt>
                <c:pt idx="57">
                  <c:v>81.9450595404239</c:v>
                </c:pt>
                <c:pt idx="58">
                  <c:v>82.1243269616392</c:v>
                </c:pt>
                <c:pt idx="59">
                  <c:v>82.3125144831355</c:v>
                </c:pt>
                <c:pt idx="60">
                  <c:v>82.5111814391212</c:v>
                </c:pt>
                <c:pt idx="61">
                  <c:v>82.7221269673025</c:v>
                </c:pt>
                <c:pt idx="62">
                  <c:v>82.9462219186424</c:v>
                </c:pt>
                <c:pt idx="63">
                  <c:v>83.1829833825561</c:v>
                </c:pt>
                <c:pt idx="64">
                  <c:v>83.4306794938235</c:v>
                </c:pt>
                <c:pt idx="65">
                  <c:v>83.6879492234488</c:v>
                </c:pt>
                <c:pt idx="66">
                  <c:v>83.9550460616191</c:v>
                </c:pt>
                <c:pt idx="67">
                  <c:v>84.2335156450087</c:v>
                </c:pt>
                <c:pt idx="68">
                  <c:v>84.5243047130499</c:v>
                </c:pt>
                <c:pt idx="69">
                  <c:v>84.8283835984501</c:v>
                </c:pt>
                <c:pt idx="70">
                  <c:v>85.1463426817044</c:v>
                </c:pt>
                <c:pt idx="71">
                  <c:v>85.4774034163027</c:v>
                </c:pt>
                <c:pt idx="72">
                  <c:v>85.8214521343218</c:v>
                </c:pt>
                <c:pt idx="73">
                  <c:v>86.1800930308477</c:v>
                </c:pt>
                <c:pt idx="74">
                  <c:v>86.5553701521345</c:v>
                </c:pt>
                <c:pt idx="75">
                  <c:v>86.9482444668799</c:v>
                </c:pt>
                <c:pt idx="76">
                  <c:v>87.3564200970121</c:v>
                </c:pt>
                <c:pt idx="77">
                  <c:v>87.7779841306305</c:v>
                </c:pt>
                <c:pt idx="78">
                  <c:v>88.2146713069271</c:v>
                </c:pt>
                <c:pt idx="79">
                  <c:v>88.669912314618</c:v>
                </c:pt>
                <c:pt idx="80">
                  <c:v>89.146396258197</c:v>
                </c:pt>
                <c:pt idx="81">
                  <c:v>89.6445085780592</c:v>
                </c:pt>
                <c:pt idx="82">
                  <c:v>90.1622680932286</c:v>
                </c:pt>
                <c:pt idx="83">
                  <c:v>90.6987759602158</c:v>
                </c:pt>
                <c:pt idx="84">
                  <c:v>91.2539413585215</c:v>
                </c:pt>
                <c:pt idx="85">
                  <c:v>91.8294206015619</c:v>
                </c:pt>
                <c:pt idx="86">
                  <c:v>92.4241958140608</c:v>
                </c:pt>
                <c:pt idx="87">
                  <c:v>93.038087121977</c:v>
                </c:pt>
                <c:pt idx="88">
                  <c:v>93.6708591657592</c:v>
                </c:pt>
                <c:pt idx="89">
                  <c:v>94.3222220948001</c:v>
                </c:pt>
                <c:pt idx="90">
                  <c:v>94.9918329097406</c:v>
                </c:pt>
                <c:pt idx="91">
                  <c:v>95.6792970121252</c:v>
                </c:pt>
                <c:pt idx="92">
                  <c:v>96.3841697428945</c:v>
                </c:pt>
                <c:pt idx="93">
                  <c:v>97.105957570236</c:v>
                </c:pt>
                <c:pt idx="94">
                  <c:v>97.8441183950428</c:v>
                </c:pt>
                <c:pt idx="95">
                  <c:v>98.5980601220895</c:v>
                </c:pt>
                <c:pt idx="96">
                  <c:v>99.3671360981242</c:v>
                </c:pt>
                <c:pt idx="97">
                  <c:v>100.150635058939</c:v>
                </c:pt>
                <c:pt idx="98">
                  <c:v>100.947761500483</c:v>
                </c:pt>
                <c:pt idx="99">
                  <c:v>101.757599210324</c:v>
                </c:pt>
                <c:pt idx="100">
                  <c:v>102.579044707768</c:v>
                </c:pt>
              </c:numCache>
            </c:numRef>
          </c:yVal>
          <c:smooth val="0"/>
        </c:ser>
        <c:axId val="19354136"/>
        <c:axId val="98837126"/>
      </c:scatterChart>
      <c:valAx>
        <c:axId val="193541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37126"/>
        <c:crossesAt val="0"/>
        <c:crossBetween val="midCat"/>
      </c:valAx>
      <c:valAx>
        <c:axId val="988371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5413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438386915738"/>
          <c:y val="0.453865669648818"/>
          <c:w val="0.130121061492825"/>
          <c:h val="0.080117505674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8360</xdr:colOff>
      <xdr:row>81</xdr:row>
      <xdr:rowOff>152640</xdr:rowOff>
    </xdr:from>
    <xdr:to>
      <xdr:col>7</xdr:col>
      <xdr:colOff>187920</xdr:colOff>
      <xdr:row>97</xdr:row>
      <xdr:rowOff>95040</xdr:rowOff>
    </xdr:to>
    <xdr:graphicFrame>
      <xdr:nvGraphicFramePr>
        <xdr:cNvPr id="0" name="Chart 1"/>
        <xdr:cNvGraphicFramePr/>
      </xdr:nvGraphicFramePr>
      <xdr:xfrm>
        <a:off x="3178440" y="14611680"/>
        <a:ext cx="451152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46440</xdr:colOff>
      <xdr:row>97</xdr:row>
      <xdr:rowOff>133200</xdr:rowOff>
    </xdr:from>
    <xdr:to>
      <xdr:col>7</xdr:col>
      <xdr:colOff>216360</xdr:colOff>
      <xdr:row>113</xdr:row>
      <xdr:rowOff>76320</xdr:rowOff>
    </xdr:to>
    <xdr:graphicFrame>
      <xdr:nvGraphicFramePr>
        <xdr:cNvPr id="1" name="Chart 2"/>
        <xdr:cNvGraphicFramePr/>
      </xdr:nvGraphicFramePr>
      <xdr:xfrm>
        <a:off x="3206520" y="17335440"/>
        <a:ext cx="451188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937440</xdr:colOff>
      <xdr:row>114</xdr:row>
      <xdr:rowOff>85680</xdr:rowOff>
    </xdr:from>
    <xdr:to>
      <xdr:col>7</xdr:col>
      <xdr:colOff>207000</xdr:colOff>
      <xdr:row>130</xdr:row>
      <xdr:rowOff>28800</xdr:rowOff>
    </xdr:to>
    <xdr:graphicFrame>
      <xdr:nvGraphicFramePr>
        <xdr:cNvPr id="2" name="Chart 3"/>
        <xdr:cNvGraphicFramePr/>
      </xdr:nvGraphicFramePr>
      <xdr:xfrm>
        <a:off x="3197520" y="20202480"/>
        <a:ext cx="45115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15640</xdr:colOff>
      <xdr:row>86</xdr:row>
      <xdr:rowOff>18720</xdr:rowOff>
    </xdr:from>
    <xdr:to>
      <xdr:col>12</xdr:col>
      <xdr:colOff>628920</xdr:colOff>
      <xdr:row>101</xdr:row>
      <xdr:rowOff>142560</xdr:rowOff>
    </xdr:to>
    <xdr:graphicFrame>
      <xdr:nvGraphicFramePr>
        <xdr:cNvPr id="3" name="Chart 4"/>
        <xdr:cNvGraphicFramePr/>
      </xdr:nvGraphicFramePr>
      <xdr:xfrm>
        <a:off x="7717680" y="15334920"/>
        <a:ext cx="44899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false" defaultGridColor="true" view="normal" topLeftCell="C2" colorId="64" zoomScale="87" zoomScaleNormal="87" zoomScalePageLayoutView="100" workbookViewId="0">
      <selection pane="topLeft" activeCell="I5" activeCellId="0" sqref="I5:I105"/>
    </sheetView>
  </sheetViews>
  <sheetFormatPr defaultColWidth="9.65625" defaultRowHeight="13.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15.32"/>
    <col collapsed="false" customWidth="true" hidden="false" outlineLevel="0" max="3" min="3" style="1" width="12.21"/>
    <col collapsed="false" customWidth="true" hidden="false" outlineLevel="0" max="4" min="4" style="1" width="12.11"/>
    <col collapsed="false" customWidth="true" hidden="false" outlineLevel="0" max="5" min="5" style="1" width="12.43"/>
    <col collapsed="false" customWidth="true" hidden="false" outlineLevel="0" max="6" min="6" style="1" width="13.32"/>
    <col collapsed="false" customWidth="true" hidden="false" outlineLevel="0" max="7" min="7" style="1" width="11.99"/>
    <col collapsed="false" customWidth="false" hidden="false" outlineLevel="0" max="257" min="8" style="1" width="9.65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58.5" hidden="false" customHeight="tru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7" t="s">
        <v>5</v>
      </c>
      <c r="G3" s="7" t="s">
        <v>6</v>
      </c>
    </row>
    <row r="4" customFormat="false" ht="13.5" hidden="false" customHeight="false" outlineLevel="0" collapsed="false">
      <c r="A4" s="8" t="s">
        <v>7</v>
      </c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  <c r="G4" s="8" t="s">
        <v>13</v>
      </c>
    </row>
    <row r="5" customFormat="false" ht="13.5" hidden="false" customHeight="false" outlineLevel="0" collapsed="false">
      <c r="A5" s="2" t="s">
        <v>14</v>
      </c>
      <c r="B5" s="9" t="n">
        <v>0.00679913388405058</v>
      </c>
      <c r="C5" s="10" t="n">
        <v>100000</v>
      </c>
      <c r="D5" s="11" t="n">
        <v>679.913388405058</v>
      </c>
      <c r="E5" s="10" t="n">
        <v>99402.764079625</v>
      </c>
      <c r="F5" s="12" t="n">
        <v>7783711.59545268</v>
      </c>
      <c r="G5" s="13" t="n">
        <v>77.8371159545268</v>
      </c>
      <c r="H5" s="1" t="n">
        <v>0</v>
      </c>
      <c r="I5" s="1" t="n">
        <f aca="false">G5+H5</f>
        <v>77.8371159545268</v>
      </c>
    </row>
    <row r="6" customFormat="false" ht="13.5" hidden="false" customHeight="false" outlineLevel="0" collapsed="false">
      <c r="A6" s="14" t="s">
        <v>15</v>
      </c>
      <c r="B6" s="9" t="n">
        <v>0.000482855580075181</v>
      </c>
      <c r="C6" s="10" t="n">
        <v>99320.086611595</v>
      </c>
      <c r="D6" s="11" t="n">
        <v>47.9572580339589</v>
      </c>
      <c r="E6" s="10" t="n">
        <v>99296.107982578</v>
      </c>
      <c r="F6" s="12" t="n">
        <v>7684308.83137306</v>
      </c>
      <c r="G6" s="13" t="n">
        <v>77.3691313965887</v>
      </c>
      <c r="H6" s="1" t="n">
        <v>1</v>
      </c>
      <c r="I6" s="1" t="n">
        <f aca="false">G6+H6</f>
        <v>78.3691313965887</v>
      </c>
    </row>
    <row r="7" customFormat="false" ht="13.5" hidden="false" customHeight="false" outlineLevel="0" collapsed="false">
      <c r="A7" s="14" t="s">
        <v>16</v>
      </c>
      <c r="B7" s="9" t="n">
        <v>0.000296885599672889</v>
      </c>
      <c r="C7" s="10" t="n">
        <v>99272.129353561</v>
      </c>
      <c r="D7" s="11" t="n">
        <v>29.4724656539366</v>
      </c>
      <c r="E7" s="10" t="n">
        <v>99257.393120734</v>
      </c>
      <c r="F7" s="12" t="n">
        <v>7585012.72339048</v>
      </c>
      <c r="G7" s="13" t="n">
        <v>76.4062660162774</v>
      </c>
      <c r="H7" s="1" t="n">
        <v>2</v>
      </c>
      <c r="I7" s="1" t="n">
        <f aca="false">G7+H7</f>
        <v>78.4062660162774</v>
      </c>
    </row>
    <row r="8" customFormat="false" ht="13.5" hidden="false" customHeight="false" outlineLevel="0" collapsed="false">
      <c r="A8" s="14" t="s">
        <v>17</v>
      </c>
      <c r="B8" s="9" t="n">
        <v>0.000223997959082202</v>
      </c>
      <c r="C8" s="10" t="n">
        <v>99242.6568879071</v>
      </c>
      <c r="D8" s="11" t="n">
        <v>22.2301525967864</v>
      </c>
      <c r="E8" s="10" t="n">
        <v>99231.5418116087</v>
      </c>
      <c r="F8" s="12" t="n">
        <v>7485755.33026974</v>
      </c>
      <c r="G8" s="13" t="n">
        <v>75.4288081860281</v>
      </c>
      <c r="H8" s="1" t="n">
        <v>3</v>
      </c>
      <c r="I8" s="1" t="n">
        <f aca="false">G8+H8</f>
        <v>78.4288081860281</v>
      </c>
    </row>
    <row r="9" customFormat="false" ht="13.5" hidden="false" customHeight="false" outlineLevel="0" collapsed="false">
      <c r="A9" s="14" t="s">
        <v>18</v>
      </c>
      <c r="B9" s="9" t="n">
        <v>0.00018833686576257</v>
      </c>
      <c r="C9" s="10" t="n">
        <v>99220.4267353103</v>
      </c>
      <c r="D9" s="11" t="n">
        <v>18.686864190953</v>
      </c>
      <c r="E9" s="10" t="n">
        <v>99211.0833032148</v>
      </c>
      <c r="F9" s="12" t="n">
        <v>7386523.78845814</v>
      </c>
      <c r="G9" s="13" t="n">
        <v>74.4455958465399</v>
      </c>
      <c r="H9" s="1" t="n">
        <v>4</v>
      </c>
      <c r="I9" s="1" t="n">
        <f aca="false">G9+H9</f>
        <v>78.4455958465399</v>
      </c>
    </row>
    <row r="10" customFormat="false" ht="13.5" hidden="false" customHeight="false" outlineLevel="0" collapsed="false">
      <c r="A10" s="15" t="s">
        <v>19</v>
      </c>
      <c r="B10" s="9" t="n">
        <v>0.000171497845799085</v>
      </c>
      <c r="C10" s="10" t="n">
        <v>99201.7398711193</v>
      </c>
      <c r="D10" s="11" t="n">
        <v>17.0128846874182</v>
      </c>
      <c r="E10" s="10" t="n">
        <v>99193.2334287756</v>
      </c>
      <c r="F10" s="12" t="n">
        <v>7287312.70515492</v>
      </c>
      <c r="G10" s="13" t="n">
        <v>73.4595251517003</v>
      </c>
      <c r="H10" s="1" t="n">
        <v>5</v>
      </c>
      <c r="I10" s="1" t="n">
        <f aca="false">G10+H10</f>
        <v>78.4595251517003</v>
      </c>
    </row>
    <row r="11" customFormat="false" ht="13.5" hidden="false" customHeight="false" outlineLevel="0" collapsed="false">
      <c r="A11" s="15" t="s">
        <v>20</v>
      </c>
      <c r="B11" s="9" t="n">
        <v>0.000160648734066196</v>
      </c>
      <c r="C11" s="10" t="n">
        <v>99184.7269864319</v>
      </c>
      <c r="D11" s="11" t="n">
        <v>15.9339008290715</v>
      </c>
      <c r="E11" s="10" t="n">
        <v>99176.7600360174</v>
      </c>
      <c r="F11" s="12" t="n">
        <v>7188119.47172615</v>
      </c>
      <c r="G11" s="13" t="n">
        <v>72.4720396993123</v>
      </c>
      <c r="H11" s="1" t="n">
        <v>6</v>
      </c>
      <c r="I11" s="1" t="n">
        <f aca="false">G11+H11</f>
        <v>78.4720396993123</v>
      </c>
    </row>
    <row r="12" customFormat="false" ht="13.5" hidden="false" customHeight="false" outlineLevel="0" collapsed="false">
      <c r="A12" s="15" t="s">
        <v>21</v>
      </c>
      <c r="B12" s="9" t="n">
        <v>0.000150705046591941</v>
      </c>
      <c r="C12" s="10" t="n">
        <v>99168.7930856028</v>
      </c>
      <c r="D12" s="11" t="n">
        <v>14.9452375824323</v>
      </c>
      <c r="E12" s="10" t="n">
        <v>99161.3204668116</v>
      </c>
      <c r="F12" s="12" t="n">
        <v>7088942.71169013</v>
      </c>
      <c r="G12" s="13" t="n">
        <v>71.4836037741321</v>
      </c>
      <c r="H12" s="1" t="n">
        <v>7</v>
      </c>
      <c r="I12" s="1" t="n">
        <f aca="false">G12+H12</f>
        <v>78.4836037741321</v>
      </c>
    </row>
    <row r="13" customFormat="false" ht="13.5" hidden="false" customHeight="false" outlineLevel="0" collapsed="false">
      <c r="A13" s="15" t="s">
        <v>22</v>
      </c>
      <c r="B13" s="9" t="n">
        <v>0.000136247406692633</v>
      </c>
      <c r="C13" s="10" t="n">
        <v>99153.8478480204</v>
      </c>
      <c r="D13" s="11" t="n">
        <v>13.5094546328886</v>
      </c>
      <c r="E13" s="10" t="n">
        <v>99147.0931207039</v>
      </c>
      <c r="F13" s="12" t="n">
        <v>6989781.39122332</v>
      </c>
      <c r="G13" s="13" t="n">
        <v>70.4943029738696</v>
      </c>
      <c r="H13" s="1" t="n">
        <v>8</v>
      </c>
      <c r="I13" s="1" t="n">
        <f aca="false">G13+H13</f>
        <v>78.4943029738696</v>
      </c>
    </row>
    <row r="14" customFormat="false" ht="13.5" hidden="false" customHeight="false" outlineLevel="0" collapsed="false">
      <c r="A14" s="15" t="s">
        <v>23</v>
      </c>
      <c r="B14" s="9" t="n">
        <v>0.000118758445923484</v>
      </c>
      <c r="C14" s="10" t="n">
        <v>99140.3383933875</v>
      </c>
      <c r="D14" s="11" t="n">
        <v>11.773752515927</v>
      </c>
      <c r="E14" s="10" t="n">
        <v>99134.4515171295</v>
      </c>
      <c r="F14" s="12" t="n">
        <v>6890634.29810261</v>
      </c>
      <c r="G14" s="13" t="n">
        <v>69.5038408156392</v>
      </c>
      <c r="H14" s="1" t="n">
        <v>9</v>
      </c>
      <c r="I14" s="1" t="n">
        <f aca="false">G14+H14</f>
        <v>78.5038408156392</v>
      </c>
    </row>
    <row r="15" customFormat="false" ht="13.5" hidden="false" customHeight="false" outlineLevel="0" collapsed="false">
      <c r="A15" s="15" t="s">
        <v>24</v>
      </c>
      <c r="B15" s="9" t="n">
        <v>0.000106300980267598</v>
      </c>
      <c r="C15" s="10" t="n">
        <v>99128.5646408716</v>
      </c>
      <c r="D15" s="11" t="n">
        <v>10.5374635938446</v>
      </c>
      <c r="E15" s="10" t="n">
        <v>99123.2959090746</v>
      </c>
      <c r="F15" s="12" t="n">
        <v>6791499.84658548</v>
      </c>
      <c r="G15" s="13" t="n">
        <v>68.5120365778532</v>
      </c>
      <c r="H15" s="1" t="n">
        <v>10</v>
      </c>
      <c r="I15" s="1" t="n">
        <f aca="false">G15+H15</f>
        <v>78.5120365778532</v>
      </c>
    </row>
    <row r="16" customFormat="false" ht="13.5" hidden="false" customHeight="false" outlineLevel="0" collapsed="false">
      <c r="A16" s="15" t="s">
        <v>25</v>
      </c>
      <c r="B16" s="9" t="n">
        <v>0.00011162422659945</v>
      </c>
      <c r="C16" s="10" t="n">
        <v>99118.0271772777</v>
      </c>
      <c r="D16" s="11" t="n">
        <v>11.0639731257269</v>
      </c>
      <c r="E16" s="10" t="n">
        <v>99112.4951907149</v>
      </c>
      <c r="F16" s="12" t="n">
        <v>6692376.55067641</v>
      </c>
      <c r="G16" s="13" t="n">
        <v>67.5192670926223</v>
      </c>
      <c r="H16" s="1" t="n">
        <v>11</v>
      </c>
      <c r="I16" s="1" t="n">
        <f aca="false">G16+H16</f>
        <v>78.5192670926223</v>
      </c>
    </row>
    <row r="17" customFormat="false" ht="13.5" hidden="false" customHeight="false" outlineLevel="0" collapsed="false">
      <c r="A17" s="15" t="s">
        <v>26</v>
      </c>
      <c r="B17" s="9" t="n">
        <v>0.000149040752673882</v>
      </c>
      <c r="C17" s="10" t="n">
        <v>99106.963204152</v>
      </c>
      <c r="D17" s="11" t="n">
        <v>14.7709763911696</v>
      </c>
      <c r="E17" s="10" t="n">
        <v>99099.5777159564</v>
      </c>
      <c r="F17" s="12" t="n">
        <v>6593264.05548569</v>
      </c>
      <c r="G17" s="13" t="n">
        <v>66.5267489016299</v>
      </c>
      <c r="H17" s="1" t="n">
        <v>12</v>
      </c>
      <c r="I17" s="1" t="n">
        <f aca="false">G17+H17</f>
        <v>78.5267489016299</v>
      </c>
    </row>
    <row r="18" customFormat="false" ht="13.5" hidden="false" customHeight="false" outlineLevel="0" collapsed="false">
      <c r="A18" s="15" t="s">
        <v>27</v>
      </c>
      <c r="B18" s="9" t="n">
        <v>0.00022718843516027</v>
      </c>
      <c r="C18" s="10" t="n">
        <v>99092.1922277608</v>
      </c>
      <c r="D18" s="11" t="n">
        <v>22.5126000888257</v>
      </c>
      <c r="E18" s="10" t="n">
        <v>99080.9359277164</v>
      </c>
      <c r="F18" s="12" t="n">
        <v>6494164.47776974</v>
      </c>
      <c r="G18" s="13" t="n">
        <v>65.5365910448632</v>
      </c>
      <c r="H18" s="1" t="n">
        <v>13</v>
      </c>
      <c r="I18" s="1" t="n">
        <f aca="false">G18+H18</f>
        <v>78.5365910448632</v>
      </c>
    </row>
    <row r="19" customFormat="false" ht="13.5" hidden="false" customHeight="false" outlineLevel="0" collapsed="false">
      <c r="A19" s="15" t="s">
        <v>28</v>
      </c>
      <c r="B19" s="9" t="n">
        <v>0.000336555702876266</v>
      </c>
      <c r="C19" s="10" t="n">
        <v>99069.679627672</v>
      </c>
      <c r="D19" s="11" t="n">
        <v>33.3424656608177</v>
      </c>
      <c r="E19" s="10" t="n">
        <v>99053.0083948416</v>
      </c>
      <c r="F19" s="12" t="n">
        <v>6395083.54184202</v>
      </c>
      <c r="G19" s="13" t="n">
        <v>64.5513699638103</v>
      </c>
      <c r="H19" s="1" t="n">
        <v>14</v>
      </c>
      <c r="I19" s="1" t="n">
        <f aca="false">G19+H19</f>
        <v>78.5513699638103</v>
      </c>
    </row>
    <row r="20" customFormat="false" ht="13.5" hidden="false" customHeight="false" outlineLevel="0" collapsed="false">
      <c r="A20" s="15" t="s">
        <v>29</v>
      </c>
      <c r="B20" s="9" t="n">
        <v>0.000460471926580731</v>
      </c>
      <c r="C20" s="10" t="n">
        <v>99036.3371620112</v>
      </c>
      <c r="D20" s="11" t="n">
        <v>45.6034529744901</v>
      </c>
      <c r="E20" s="10" t="n">
        <v>99013.5354355239</v>
      </c>
      <c r="F20" s="12" t="n">
        <v>6296030.53344718</v>
      </c>
      <c r="G20" s="13" t="n">
        <v>63.5729340751733</v>
      </c>
      <c r="H20" s="1" t="n">
        <v>15</v>
      </c>
      <c r="I20" s="1" t="n">
        <f aca="false">G20+H20</f>
        <v>78.5729340751734</v>
      </c>
    </row>
    <row r="21" customFormat="false" ht="13.5" hidden="false" customHeight="false" outlineLevel="0" collapsed="false">
      <c r="A21" s="15" t="s">
        <v>30</v>
      </c>
      <c r="B21" s="9" t="n">
        <v>0.000579084820374369</v>
      </c>
      <c r="C21" s="10" t="n">
        <v>98990.7337090367</v>
      </c>
      <c r="D21" s="11" t="n">
        <v>57.3240312486245</v>
      </c>
      <c r="E21" s="10" t="n">
        <v>98962.0716934124</v>
      </c>
      <c r="F21" s="12" t="n">
        <v>6197016.99801165</v>
      </c>
      <c r="G21" s="13" t="n">
        <v>62.6019907704345</v>
      </c>
      <c r="H21" s="1" t="n">
        <v>16</v>
      </c>
      <c r="I21" s="1" t="n">
        <f aca="false">G21+H21</f>
        <v>78.6019907704345</v>
      </c>
    </row>
    <row r="22" customFormat="false" ht="13.5" hidden="false" customHeight="false" outlineLevel="0" collapsed="false">
      <c r="A22" s="15" t="s">
        <v>31</v>
      </c>
      <c r="B22" s="9" t="n">
        <v>0.000684362263894128</v>
      </c>
      <c r="C22" s="10" t="n">
        <v>98933.4096777881</v>
      </c>
      <c r="D22" s="11" t="n">
        <v>67.7062922218562</v>
      </c>
      <c r="E22" s="10" t="n">
        <v>98899.5565316771</v>
      </c>
      <c r="F22" s="12" t="n">
        <v>6098054.92631824</v>
      </c>
      <c r="G22" s="13" t="n">
        <v>61.637973927905</v>
      </c>
      <c r="H22" s="1" t="n">
        <v>17</v>
      </c>
      <c r="I22" s="1" t="n">
        <f aca="false">G22+H22</f>
        <v>78.637973927905</v>
      </c>
    </row>
    <row r="23" customFormat="false" ht="13.5" hidden="false" customHeight="false" outlineLevel="0" collapsed="false">
      <c r="A23" s="15" t="s">
        <v>32</v>
      </c>
      <c r="B23" s="9" t="n">
        <v>0.000763407153865348</v>
      </c>
      <c r="C23" s="10" t="n">
        <v>98865.7033855662</v>
      </c>
      <c r="D23" s="11" t="n">
        <v>75.4747852364708</v>
      </c>
      <c r="E23" s="10" t="n">
        <v>98827.965992948</v>
      </c>
      <c r="F23" s="12" t="n">
        <v>5999155.36978656</v>
      </c>
      <c r="G23" s="13" t="n">
        <v>60.6798431038362</v>
      </c>
      <c r="H23" s="1" t="n">
        <v>18</v>
      </c>
      <c r="I23" s="1" t="n">
        <f aca="false">G23+H23</f>
        <v>78.6798431038362</v>
      </c>
    </row>
    <row r="24" customFormat="false" ht="13.5" hidden="false" customHeight="false" outlineLevel="0" collapsed="false">
      <c r="A24" s="15" t="s">
        <v>33</v>
      </c>
      <c r="B24" s="9" t="n">
        <v>0.000819392642015858</v>
      </c>
      <c r="C24" s="10" t="n">
        <v>98790.2286003297</v>
      </c>
      <c r="D24" s="11" t="n">
        <v>80.9479864181747</v>
      </c>
      <c r="E24" s="10" t="n">
        <v>98749.7546071207</v>
      </c>
      <c r="F24" s="12" t="n">
        <v>5900327.40379362</v>
      </c>
      <c r="G24" s="13" t="n">
        <v>59.7258199256148</v>
      </c>
      <c r="H24" s="1" t="n">
        <v>19</v>
      </c>
      <c r="I24" s="1" t="n">
        <f aca="false">G24+H24</f>
        <v>78.7258199256148</v>
      </c>
    </row>
    <row r="25" customFormat="false" ht="13.5" hidden="false" customHeight="false" outlineLevel="0" collapsed="false">
      <c r="A25" s="15" t="s">
        <v>34</v>
      </c>
      <c r="B25" s="9" t="n">
        <v>0.000872973397046738</v>
      </c>
      <c r="C25" s="10" t="n">
        <v>98709.2806139116</v>
      </c>
      <c r="D25" s="11" t="n">
        <v>86.1705760175661</v>
      </c>
      <c r="E25" s="10" t="n">
        <v>98666.1953259028</v>
      </c>
      <c r="F25" s="12" t="n">
        <v>5801577.6491865</v>
      </c>
      <c r="G25" s="13" t="n">
        <v>58.7743889237589</v>
      </c>
      <c r="H25" s="1" t="n">
        <v>20</v>
      </c>
      <c r="I25" s="1" t="n">
        <f aca="false">G25+H25</f>
        <v>78.7743889237589</v>
      </c>
    </row>
    <row r="26" customFormat="false" ht="13.5" hidden="false" customHeight="false" outlineLevel="0" collapsed="false">
      <c r="A26" s="15" t="s">
        <v>35</v>
      </c>
      <c r="B26" s="9" t="n">
        <v>0.000925940248731281</v>
      </c>
      <c r="C26" s="10" t="n">
        <v>98623.110037894</v>
      </c>
      <c r="D26" s="11" t="n">
        <v>91.3191070391401</v>
      </c>
      <c r="E26" s="10" t="n">
        <v>98577.4504843744</v>
      </c>
      <c r="F26" s="12" t="n">
        <v>5702911.45386059</v>
      </c>
      <c r="G26" s="13" t="n">
        <v>57.8253053637161</v>
      </c>
      <c r="H26" s="1" t="n">
        <v>21</v>
      </c>
      <c r="I26" s="1" t="n">
        <f aca="false">G26+H26</f>
        <v>78.8253053637161</v>
      </c>
    </row>
    <row r="27" customFormat="false" ht="13.5" hidden="false" customHeight="false" outlineLevel="0" collapsed="false">
      <c r="A27" s="15" t="s">
        <v>36</v>
      </c>
      <c r="B27" s="9" t="n">
        <v>0.000960013174937985</v>
      </c>
      <c r="C27" s="10" t="n">
        <v>98531.7909308549</v>
      </c>
      <c r="D27" s="11" t="n">
        <v>94.5918174438558</v>
      </c>
      <c r="E27" s="10" t="n">
        <v>98484.4950221329</v>
      </c>
      <c r="F27" s="12" t="n">
        <v>5604334.00337622</v>
      </c>
      <c r="G27" s="13" t="n">
        <v>56.8784343655043</v>
      </c>
      <c r="H27" s="1" t="n">
        <v>22</v>
      </c>
      <c r="I27" s="1" t="n">
        <f aca="false">G27+H27</f>
        <v>78.8784343655043</v>
      </c>
    </row>
    <row r="28" customFormat="false" ht="13.5" hidden="false" customHeight="false" outlineLevel="0" collapsed="false">
      <c r="A28" s="15" t="s">
        <v>37</v>
      </c>
      <c r="B28" s="9" t="n">
        <v>0.000972292612276542</v>
      </c>
      <c r="C28" s="10" t="n">
        <v>98437.199113411</v>
      </c>
      <c r="D28" s="11" t="n">
        <v>95.7097614711645</v>
      </c>
      <c r="E28" s="10" t="n">
        <v>98389.3442326754</v>
      </c>
      <c r="F28" s="12" t="n">
        <v>5505849.50835409</v>
      </c>
      <c r="G28" s="13" t="n">
        <v>55.9326104149988</v>
      </c>
      <c r="H28" s="1" t="n">
        <v>23</v>
      </c>
      <c r="I28" s="1" t="n">
        <f aca="false">G28+H28</f>
        <v>78.9326104149988</v>
      </c>
    </row>
    <row r="29" customFormat="false" ht="13.5" hidden="false" customHeight="false" outlineLevel="0" collapsed="false">
      <c r="A29" s="15" t="s">
        <v>38</v>
      </c>
      <c r="B29" s="9" t="n">
        <v>0.00096871486530509</v>
      </c>
      <c r="C29" s="10" t="n">
        <v>98341.4893519398</v>
      </c>
      <c r="D29" s="11" t="n">
        <v>95.2648626114664</v>
      </c>
      <c r="E29" s="10" t="n">
        <v>98293.8569206341</v>
      </c>
      <c r="F29" s="12" t="n">
        <v>5407460.16412141</v>
      </c>
      <c r="G29" s="13" t="n">
        <v>54.9865595869659</v>
      </c>
      <c r="H29" s="1" t="n">
        <v>24</v>
      </c>
      <c r="I29" s="1" t="n">
        <f aca="false">G29+H29</f>
        <v>78.9865595869659</v>
      </c>
    </row>
    <row r="30" customFormat="false" ht="13.5" hidden="false" customHeight="false" outlineLevel="0" collapsed="false">
      <c r="A30" s="15" t="s">
        <v>39</v>
      </c>
      <c r="B30" s="9" t="n">
        <v>0.000959675314574485</v>
      </c>
      <c r="C30" s="10" t="n">
        <v>98246.2244893284</v>
      </c>
      <c r="D30" s="11" t="n">
        <v>94.2844763925516</v>
      </c>
      <c r="E30" s="10" t="n">
        <v>98199.0822511321</v>
      </c>
      <c r="F30" s="12" t="n">
        <v>5309166.30720078</v>
      </c>
      <c r="G30" s="13" t="n">
        <v>54.0393927074263</v>
      </c>
      <c r="H30" s="1" t="n">
        <v>25</v>
      </c>
      <c r="I30" s="1" t="n">
        <f aca="false">G30+H30</f>
        <v>79.0393927074263</v>
      </c>
    </row>
    <row r="31" customFormat="false" ht="13.5" hidden="false" customHeight="false" outlineLevel="0" collapsed="false">
      <c r="A31" s="15" t="s">
        <v>40</v>
      </c>
      <c r="B31" s="9" t="n">
        <v>0.000953710063673433</v>
      </c>
      <c r="C31" s="10" t="n">
        <v>98151.9400129358</v>
      </c>
      <c r="D31" s="11" t="n">
        <v>93.608492959408</v>
      </c>
      <c r="E31" s="10" t="n">
        <v>98105.1357664561</v>
      </c>
      <c r="F31" s="12" t="n">
        <v>5210967.22494964</v>
      </c>
      <c r="G31" s="13" t="n">
        <v>53.0908224968643</v>
      </c>
      <c r="H31" s="1" t="n">
        <v>26</v>
      </c>
      <c r="I31" s="1" t="n">
        <f aca="false">G31+H31</f>
        <v>79.0908224968643</v>
      </c>
    </row>
    <row r="32" customFormat="false" ht="13.5" hidden="false" customHeight="false" outlineLevel="0" collapsed="false">
      <c r="A32" s="15" t="s">
        <v>41</v>
      </c>
      <c r="B32" s="9" t="n">
        <v>0.000951678260462318</v>
      </c>
      <c r="C32" s="10" t="n">
        <v>98058.3315199764</v>
      </c>
      <c r="D32" s="11" t="n">
        <v>93.3199823647684</v>
      </c>
      <c r="E32" s="10" t="n">
        <v>98011.671528794</v>
      </c>
      <c r="F32" s="12" t="n">
        <v>5112862.08918319</v>
      </c>
      <c r="G32" s="13" t="n">
        <v>52.1410267738606</v>
      </c>
      <c r="H32" s="1" t="n">
        <v>27</v>
      </c>
      <c r="I32" s="1" t="n">
        <f aca="false">G32+H32</f>
        <v>79.1410267738606</v>
      </c>
    </row>
    <row r="33" customFormat="false" ht="13.5" hidden="false" customHeight="false" outlineLevel="0" collapsed="false">
      <c r="A33" s="15" t="s">
        <v>42</v>
      </c>
      <c r="B33" s="9" t="n">
        <v>0.000958010963733663</v>
      </c>
      <c r="C33" s="10" t="n">
        <v>97965.0115376116</v>
      </c>
      <c r="D33" s="11" t="n">
        <v>93.8515551153268</v>
      </c>
      <c r="E33" s="10" t="n">
        <v>97918.085760054</v>
      </c>
      <c r="F33" s="12" t="n">
        <v>5014850.41765439</v>
      </c>
      <c r="G33" s="13" t="n">
        <v>51.190219231782</v>
      </c>
      <c r="H33" s="1" t="n">
        <v>28</v>
      </c>
      <c r="I33" s="1" t="n">
        <f aca="false">G33+H33</f>
        <v>79.190219231782</v>
      </c>
    </row>
    <row r="34" customFormat="false" ht="13.5" hidden="false" customHeight="false" outlineLevel="0" collapsed="false">
      <c r="A34" s="15" t="s">
        <v>43</v>
      </c>
      <c r="B34" s="9" t="n">
        <v>0.000973209062230829</v>
      </c>
      <c r="C34" s="10" t="n">
        <v>97871.1599824963</v>
      </c>
      <c r="D34" s="11" t="n">
        <v>95.2490998260087</v>
      </c>
      <c r="E34" s="10" t="n">
        <v>97823.5354325833</v>
      </c>
      <c r="F34" s="12" t="n">
        <v>4916932.33189434</v>
      </c>
      <c r="G34" s="13" t="n">
        <v>50.2388275848953</v>
      </c>
      <c r="H34" s="1" t="n">
        <v>29</v>
      </c>
      <c r="I34" s="1" t="n">
        <f aca="false">G34+H34</f>
        <v>79.2388275848953</v>
      </c>
    </row>
    <row r="35" customFormat="false" ht="13.5" hidden="false" customHeight="false" outlineLevel="0" collapsed="false">
      <c r="A35" s="15" t="s">
        <v>44</v>
      </c>
      <c r="B35" s="9" t="n">
        <v>0.000994436266844621</v>
      </c>
      <c r="C35" s="10" t="n">
        <v>97775.9108826703</v>
      </c>
      <c r="D35" s="11" t="n">
        <v>97.231911805495</v>
      </c>
      <c r="E35" s="10" t="n">
        <v>97727.2949267676</v>
      </c>
      <c r="F35" s="12" t="n">
        <v>4819108.79646176</v>
      </c>
      <c r="G35" s="13" t="n">
        <v>49.2872810179658</v>
      </c>
      <c r="H35" s="1" t="n">
        <v>30</v>
      </c>
      <c r="I35" s="1" t="n">
        <f aca="false">G35+H35</f>
        <v>79.2872810179658</v>
      </c>
    </row>
    <row r="36" customFormat="false" ht="13.5" hidden="false" customHeight="false" outlineLevel="0" collapsed="false">
      <c r="A36" s="15" t="s">
        <v>45</v>
      </c>
      <c r="B36" s="9" t="n">
        <v>0.00102273715626344</v>
      </c>
      <c r="C36" s="10" t="n">
        <v>97678.6789708648</v>
      </c>
      <c r="D36" s="11" t="n">
        <v>99.8996143582316</v>
      </c>
      <c r="E36" s="10" t="n">
        <v>97628.7291636857</v>
      </c>
      <c r="F36" s="12" t="n">
        <v>4721381.50153499</v>
      </c>
      <c r="G36" s="13" t="n">
        <v>48.3358451535085</v>
      </c>
      <c r="H36" s="1" t="n">
        <v>31</v>
      </c>
      <c r="I36" s="1" t="n">
        <f aca="false">G36+H36</f>
        <v>79.3358451535085</v>
      </c>
    </row>
    <row r="37" customFormat="false" ht="13.5" hidden="false" customHeight="false" outlineLevel="0" collapsed="false">
      <c r="A37" s="15" t="s">
        <v>46</v>
      </c>
      <c r="B37" s="9" t="n">
        <v>0.00106335948088787</v>
      </c>
      <c r="C37" s="10" t="n">
        <v>97578.7793565066</v>
      </c>
      <c r="D37" s="11" t="n">
        <v>103.761320162207</v>
      </c>
      <c r="E37" s="10" t="n">
        <v>97526.8986964255</v>
      </c>
      <c r="F37" s="12" t="n">
        <v>4623752.7723713</v>
      </c>
      <c r="G37" s="13" t="n">
        <v>47.3848187368516</v>
      </c>
      <c r="H37" s="1" t="n">
        <v>32</v>
      </c>
      <c r="I37" s="1" t="n">
        <f aca="false">G37+H37</f>
        <v>79.3848187368516</v>
      </c>
    </row>
    <row r="38" customFormat="false" ht="13.5" hidden="false" customHeight="false" outlineLevel="0" collapsed="false">
      <c r="A38" s="15" t="s">
        <v>47</v>
      </c>
      <c r="B38" s="9" t="n">
        <v>0.0011192414503879</v>
      </c>
      <c r="C38" s="10" t="n">
        <v>97475.0180363444</v>
      </c>
      <c r="D38" s="11" t="n">
        <v>109.098080563585</v>
      </c>
      <c r="E38" s="10" t="n">
        <v>97420.4689960626</v>
      </c>
      <c r="F38" s="12" t="n">
        <v>4526225.87367488</v>
      </c>
      <c r="G38" s="13" t="n">
        <v>46.4347272240282</v>
      </c>
      <c r="H38" s="1" t="n">
        <v>33</v>
      </c>
      <c r="I38" s="1" t="n">
        <f aca="false">G38+H38</f>
        <v>79.4347272240282</v>
      </c>
    </row>
    <row r="39" customFormat="false" ht="13.5" hidden="false" customHeight="false" outlineLevel="0" collapsed="false">
      <c r="A39" s="15" t="s">
        <v>48</v>
      </c>
      <c r="B39" s="9" t="n">
        <v>0.00119153490949346</v>
      </c>
      <c r="C39" s="10" t="n">
        <v>97365.9199557808</v>
      </c>
      <c r="D39" s="11" t="n">
        <v>116.014892622259</v>
      </c>
      <c r="E39" s="10" t="n">
        <v>97307.9125094696</v>
      </c>
      <c r="F39" s="12" t="n">
        <v>4428805.40467881</v>
      </c>
      <c r="G39" s="13" t="n">
        <v>45.4861968817239</v>
      </c>
      <c r="H39" s="1" t="n">
        <v>34</v>
      </c>
      <c r="I39" s="1" t="n">
        <f aca="false">G39+H39</f>
        <v>79.4861968817239</v>
      </c>
    </row>
    <row r="40" customFormat="false" ht="13.5" hidden="false" customHeight="false" outlineLevel="0" collapsed="false">
      <c r="A40" s="15" t="s">
        <v>49</v>
      </c>
      <c r="B40" s="9" t="n">
        <v>0.00127519366206964</v>
      </c>
      <c r="C40" s="10" t="n">
        <v>97249.9050631585</v>
      </c>
      <c r="D40" s="11" t="n">
        <v>124.012462573414</v>
      </c>
      <c r="E40" s="10" t="n">
        <v>97187.8988318718</v>
      </c>
      <c r="F40" s="12" t="n">
        <v>4331497.49216935</v>
      </c>
      <c r="G40" s="13" t="n">
        <v>44.539863451345</v>
      </c>
      <c r="H40" s="1" t="n">
        <v>35</v>
      </c>
      <c r="I40" s="1" t="n">
        <f aca="false">G40+H40</f>
        <v>79.539863451345</v>
      </c>
    </row>
    <row r="41" customFormat="false" ht="13.5" hidden="false" customHeight="false" outlineLevel="0" collapsed="false">
      <c r="A41" s="15" t="s">
        <v>50</v>
      </c>
      <c r="B41" s="9" t="n">
        <v>0.00137309821980953</v>
      </c>
      <c r="C41" s="10" t="n">
        <v>97125.8926005851</v>
      </c>
      <c r="D41" s="11" t="n">
        <v>133.363390227275</v>
      </c>
      <c r="E41" s="10" t="n">
        <v>97059.2109054715</v>
      </c>
      <c r="F41" s="12" t="n">
        <v>4234309.59333747</v>
      </c>
      <c r="G41" s="13" t="n">
        <v>43.5960945115882</v>
      </c>
      <c r="H41" s="1" t="n">
        <v>36</v>
      </c>
      <c r="I41" s="1" t="n">
        <f aca="false">G41+H41</f>
        <v>79.5960945115882</v>
      </c>
    </row>
    <row r="42" customFormat="false" ht="13.5" hidden="false" customHeight="false" outlineLevel="0" collapsed="false">
      <c r="A42" s="15" t="s">
        <v>51</v>
      </c>
      <c r="B42" s="9" t="n">
        <v>0.00149298576615877</v>
      </c>
      <c r="C42" s="10" t="n">
        <v>96992.5292103578</v>
      </c>
      <c r="D42" s="11" t="n">
        <v>144.808465534803</v>
      </c>
      <c r="E42" s="10" t="n">
        <v>96920.1249775904</v>
      </c>
      <c r="F42" s="12" t="n">
        <v>4137250.382432</v>
      </c>
      <c r="G42" s="13" t="n">
        <v>42.6553510472865</v>
      </c>
      <c r="H42" s="1" t="n">
        <v>37</v>
      </c>
      <c r="I42" s="1" t="n">
        <f aca="false">G42+H42</f>
        <v>79.6553510472865</v>
      </c>
    </row>
    <row r="43" customFormat="false" ht="13.5" hidden="false" customHeight="false" outlineLevel="0" collapsed="false">
      <c r="A43" s="15" t="s">
        <v>52</v>
      </c>
      <c r="B43" s="9" t="n">
        <v>0.00163362819955507</v>
      </c>
      <c r="C43" s="10" t="n">
        <v>96847.720744823</v>
      </c>
      <c r="D43" s="11" t="n">
        <v>158.213167671377</v>
      </c>
      <c r="E43" s="10" t="n">
        <v>96768.6141609873</v>
      </c>
      <c r="F43" s="12" t="n">
        <v>4040330.25745441</v>
      </c>
      <c r="G43" s="13" t="n">
        <v>41.7183824914164</v>
      </c>
      <c r="H43" s="1" t="n">
        <v>38</v>
      </c>
      <c r="I43" s="1" t="n">
        <f aca="false">G43+H43</f>
        <v>79.7183824914164</v>
      </c>
    </row>
    <row r="44" customFormat="false" ht="13.5" hidden="false" customHeight="false" outlineLevel="0" collapsed="false">
      <c r="A44" s="15" t="s">
        <v>53</v>
      </c>
      <c r="B44" s="9" t="n">
        <v>0.00178781905419092</v>
      </c>
      <c r="C44" s="10" t="n">
        <v>96689.5075771516</v>
      </c>
      <c r="D44" s="11" t="n">
        <v>172.863343986769</v>
      </c>
      <c r="E44" s="10" t="n">
        <v>96603.0759051583</v>
      </c>
      <c r="F44" s="12" t="n">
        <v>3943561.64329342</v>
      </c>
      <c r="G44" s="13" t="n">
        <v>40.7858281845807</v>
      </c>
      <c r="H44" s="1" t="n">
        <v>39</v>
      </c>
      <c r="I44" s="1" t="n">
        <f aca="false">G44+H44</f>
        <v>79.7858281845807</v>
      </c>
    </row>
    <row r="45" customFormat="false" ht="13.5" hidden="false" customHeight="false" outlineLevel="0" collapsed="false">
      <c r="A45" s="15" t="s">
        <v>54</v>
      </c>
      <c r="B45" s="9" t="n">
        <v>0.00194458878423031</v>
      </c>
      <c r="C45" s="10" t="n">
        <v>96516.6442331649</v>
      </c>
      <c r="D45" s="11" t="n">
        <v>187.68518386736</v>
      </c>
      <c r="E45" s="10" t="n">
        <v>96422.8016412312</v>
      </c>
      <c r="F45" s="12" t="n">
        <v>3846958.56738827</v>
      </c>
      <c r="G45" s="13" t="n">
        <v>39.8579809519152</v>
      </c>
      <c r="H45" s="1" t="n">
        <v>40</v>
      </c>
      <c r="I45" s="1" t="n">
        <f aca="false">G45+H45</f>
        <v>79.8579809519152</v>
      </c>
    </row>
    <row r="46" customFormat="false" ht="13.5" hidden="false" customHeight="false" outlineLevel="0" collapsed="false">
      <c r="A46" s="15" t="s">
        <v>55</v>
      </c>
      <c r="B46" s="9" t="n">
        <v>0.00210670247819696</v>
      </c>
      <c r="C46" s="10" t="n">
        <v>96328.9590492975</v>
      </c>
      <c r="D46" s="11" t="n">
        <v>202.936456751289</v>
      </c>
      <c r="E46" s="10" t="n">
        <v>96227.4908209219</v>
      </c>
      <c r="F46" s="12" t="n">
        <v>3750535.76574703</v>
      </c>
      <c r="G46" s="13" t="n">
        <v>38.9346651594943</v>
      </c>
      <c r="H46" s="1" t="n">
        <v>41</v>
      </c>
      <c r="I46" s="1" t="n">
        <f aca="false">G46+H46</f>
        <v>79.9346651594943</v>
      </c>
    </row>
    <row r="47" customFormat="false" ht="13.5" hidden="false" customHeight="false" outlineLevel="0" collapsed="false">
      <c r="A47" s="15" t="s">
        <v>56</v>
      </c>
      <c r="B47" s="9" t="n">
        <v>0.0022868488890194</v>
      </c>
      <c r="C47" s="10" t="n">
        <v>96126.0225925462</v>
      </c>
      <c r="D47" s="11" t="n">
        <v>219.825687971618</v>
      </c>
      <c r="E47" s="10" t="n">
        <v>96016.1097485604</v>
      </c>
      <c r="F47" s="12" t="n">
        <v>3654308.27492611</v>
      </c>
      <c r="G47" s="13" t="n">
        <v>38.0158065045071</v>
      </c>
      <c r="H47" s="1" t="n">
        <v>42</v>
      </c>
      <c r="I47" s="1" t="n">
        <f aca="false">G47+H47</f>
        <v>80.0158065045071</v>
      </c>
    </row>
    <row r="48" customFormat="false" ht="13.5" hidden="false" customHeight="false" outlineLevel="0" collapsed="false">
      <c r="A48" s="15" t="s">
        <v>57</v>
      </c>
      <c r="B48" s="9" t="n">
        <v>0.00249378352992948</v>
      </c>
      <c r="C48" s="10" t="n">
        <v>95906.1969045746</v>
      </c>
      <c r="D48" s="11" t="n">
        <v>239.169294258802</v>
      </c>
      <c r="E48" s="10" t="n">
        <v>95786.6122574452</v>
      </c>
      <c r="F48" s="16" t="n">
        <v>3558292.16517755</v>
      </c>
      <c r="G48" s="13" t="n">
        <v>37.1017961302126</v>
      </c>
      <c r="H48" s="1" t="n">
        <v>43</v>
      </c>
      <c r="I48" s="1" t="n">
        <f aca="false">G48+H48</f>
        <v>80.1017961302126</v>
      </c>
    </row>
    <row r="49" customFormat="false" ht="13.5" hidden="false" customHeight="false" outlineLevel="0" collapsed="false">
      <c r="A49" s="15" t="s">
        <v>58</v>
      </c>
      <c r="B49" s="9" t="n">
        <v>0.00272737170171523</v>
      </c>
      <c r="C49" s="10" t="n">
        <v>95667.0276103158</v>
      </c>
      <c r="D49" s="11" t="n">
        <v>260.919543891585</v>
      </c>
      <c r="E49" s="10" t="n">
        <v>95536.56783837</v>
      </c>
      <c r="F49" s="12" t="n">
        <v>3462505.55292011</v>
      </c>
      <c r="G49" s="13" t="n">
        <v>36.1933012806049</v>
      </c>
      <c r="H49" s="1" t="n">
        <v>44</v>
      </c>
      <c r="I49" s="1" t="n">
        <f aca="false">G49+H49</f>
        <v>80.1933012806049</v>
      </c>
    </row>
    <row r="50" customFormat="false" ht="13.5" hidden="false" customHeight="false" outlineLevel="0" collapsed="false">
      <c r="A50" s="15" t="s">
        <v>59</v>
      </c>
      <c r="B50" s="9" t="n">
        <v>0.00298171083086976</v>
      </c>
      <c r="C50" s="10" t="n">
        <v>95406.1080664242</v>
      </c>
      <c r="D50" s="11" t="n">
        <v>284.473425752788</v>
      </c>
      <c r="E50" s="10" t="n">
        <v>95263.8713535478</v>
      </c>
      <c r="F50" s="12" t="n">
        <v>3366968.98508174</v>
      </c>
      <c r="G50" s="13" t="n">
        <v>35.2909164132087</v>
      </c>
      <c r="H50" s="1" t="n">
        <v>45</v>
      </c>
      <c r="I50" s="1" t="n">
        <f aca="false">G50+H50</f>
        <v>80.2909164132087</v>
      </c>
    </row>
    <row r="51" customFormat="false" ht="13.5" hidden="false" customHeight="false" outlineLevel="0" collapsed="false">
      <c r="A51" s="15" t="s">
        <v>60</v>
      </c>
      <c r="B51" s="9" t="n">
        <v>0.0032461020231049</v>
      </c>
      <c r="C51" s="10" t="n">
        <v>95121.6346406714</v>
      </c>
      <c r="D51" s="11" t="n">
        <v>308.774530648129</v>
      </c>
      <c r="E51" s="10" t="n">
        <v>94967.2473753474</v>
      </c>
      <c r="F51" s="12" t="n">
        <v>3271705.11372819</v>
      </c>
      <c r="G51" s="13" t="n">
        <v>34.3949631026347</v>
      </c>
      <c r="H51" s="1" t="n">
        <v>46</v>
      </c>
      <c r="I51" s="1" t="n">
        <f aca="false">G51+H51</f>
        <v>80.3949631026347</v>
      </c>
    </row>
    <row r="52" customFormat="false" ht="13.5" hidden="false" customHeight="false" outlineLevel="0" collapsed="false">
      <c r="A52" s="15" t="s">
        <v>61</v>
      </c>
      <c r="B52" s="9" t="n">
        <v>0.00351951469639067</v>
      </c>
      <c r="C52" s="10" t="n">
        <v>94812.8601100233</v>
      </c>
      <c r="D52" s="11" t="n">
        <v>333.695254564059</v>
      </c>
      <c r="E52" s="10" t="n">
        <v>94646.0124827413</v>
      </c>
      <c r="F52" s="12" t="n">
        <v>3176737.86635284</v>
      </c>
      <c r="G52" s="13" t="n">
        <v>33.505347931351</v>
      </c>
      <c r="H52" s="1" t="n">
        <v>47</v>
      </c>
      <c r="I52" s="1" t="n">
        <f aca="false">G52+H52</f>
        <v>80.505347931351</v>
      </c>
    </row>
    <row r="53" customFormat="false" ht="13.5" hidden="false" customHeight="false" outlineLevel="0" collapsed="false">
      <c r="A53" s="15" t="s">
        <v>62</v>
      </c>
      <c r="B53" s="9" t="n">
        <v>0.00379858128886072</v>
      </c>
      <c r="C53" s="10" t="n">
        <v>94479.1648554593</v>
      </c>
      <c r="D53" s="11" t="n">
        <v>358.886787807134</v>
      </c>
      <c r="E53" s="10" t="n">
        <v>94299.7214615557</v>
      </c>
      <c r="F53" s="12" t="n">
        <v>3082091.8538701</v>
      </c>
      <c r="G53" s="13" t="n">
        <v>32.6219210191506</v>
      </c>
      <c r="H53" s="1" t="n">
        <v>48</v>
      </c>
      <c r="I53" s="1" t="n">
        <f aca="false">G53+H53</f>
        <v>80.6219210191506</v>
      </c>
    </row>
    <row r="54" customFormat="false" ht="13.5" hidden="false" customHeight="false" outlineLevel="0" collapsed="false">
      <c r="A54" s="15" t="s">
        <v>63</v>
      </c>
      <c r="B54" s="9" t="n">
        <v>0.00408826251930891</v>
      </c>
      <c r="C54" s="10" t="n">
        <v>94120.2780676521</v>
      </c>
      <c r="D54" s="11" t="n">
        <v>384.788405130915</v>
      </c>
      <c r="E54" s="10" t="n">
        <v>93927.8838650867</v>
      </c>
      <c r="F54" s="12" t="n">
        <v>2987792.13240854</v>
      </c>
      <c r="G54" s="13" t="n">
        <v>31.7444040088892</v>
      </c>
      <c r="H54" s="1" t="n">
        <v>49</v>
      </c>
      <c r="I54" s="1" t="n">
        <f aca="false">G54+H54</f>
        <v>80.7444040088892</v>
      </c>
    </row>
    <row r="55" customFormat="false" ht="13.5" hidden="false" customHeight="false" outlineLevel="0" collapsed="false">
      <c r="A55" s="15" t="s">
        <v>64</v>
      </c>
      <c r="B55" s="9" t="n">
        <v>0.00440411755544708</v>
      </c>
      <c r="C55" s="10" t="n">
        <v>93735.4896625212</v>
      </c>
      <c r="D55" s="11" t="n">
        <v>412.822115591138</v>
      </c>
      <c r="E55" s="10" t="n">
        <v>93529.0786047257</v>
      </c>
      <c r="F55" s="12" t="n">
        <v>2893864.24854346</v>
      </c>
      <c r="G55" s="13" t="n">
        <v>30.8726636940003</v>
      </c>
      <c r="H55" s="1" t="n">
        <v>50</v>
      </c>
      <c r="I55" s="1" t="n">
        <f aca="false">G55+H55</f>
        <v>80.8726636940003</v>
      </c>
    </row>
    <row r="56" customFormat="false" ht="13.5" hidden="false" customHeight="false" outlineLevel="0" collapsed="false">
      <c r="A56" s="15" t="s">
        <v>65</v>
      </c>
      <c r="B56" s="9" t="n">
        <v>0.00474996934321064</v>
      </c>
      <c r="C56" s="10" t="n">
        <v>93322.6675469301</v>
      </c>
      <c r="D56" s="11" t="n">
        <v>443.279809874557</v>
      </c>
      <c r="E56" s="10" t="n">
        <v>93101.0276419928</v>
      </c>
      <c r="F56" s="12" t="n">
        <v>2800335.16993873</v>
      </c>
      <c r="G56" s="13" t="n">
        <v>30.0070201972152</v>
      </c>
      <c r="H56" s="1" t="n">
        <v>51</v>
      </c>
      <c r="I56" s="1" t="n">
        <f aca="false">G56+H56</f>
        <v>81.0070201972152</v>
      </c>
    </row>
    <row r="57" customFormat="false" ht="13.5" hidden="false" customHeight="false" outlineLevel="0" collapsed="false">
      <c r="A57" s="15" t="s">
        <v>66</v>
      </c>
      <c r="B57" s="9" t="n">
        <v>0.00511296235893953</v>
      </c>
      <c r="C57" s="10" t="n">
        <v>92879.3877370555</v>
      </c>
      <c r="D57" s="11" t="n">
        <v>474.888813420914</v>
      </c>
      <c r="E57" s="10" t="n">
        <v>92641.9433303451</v>
      </c>
      <c r="F57" s="12" t="n">
        <v>2707234.14229674</v>
      </c>
      <c r="G57" s="13" t="n">
        <v>29.1478465594649</v>
      </c>
      <c r="H57" s="1" t="n">
        <v>52</v>
      </c>
      <c r="I57" s="1" t="n">
        <f aca="false">G57+H57</f>
        <v>81.1478465594649</v>
      </c>
    </row>
    <row r="58" customFormat="false" ht="13.5" hidden="false" customHeight="false" outlineLevel="0" collapsed="false">
      <c r="A58" s="15" t="s">
        <v>67</v>
      </c>
      <c r="B58" s="9" t="n">
        <v>0.00548768461654455</v>
      </c>
      <c r="C58" s="10" t="n">
        <v>92404.4989236346</v>
      </c>
      <c r="D58" s="11" t="n">
        <v>507.086747242737</v>
      </c>
      <c r="E58" s="10" t="n">
        <v>92150.9555500133</v>
      </c>
      <c r="F58" s="12" t="n">
        <v>2614592.19896639</v>
      </c>
      <c r="G58" s="13" t="n">
        <v>28.2950746924904</v>
      </c>
      <c r="H58" s="1" t="n">
        <v>53</v>
      </c>
      <c r="I58" s="1" t="n">
        <f aca="false">G58+H58</f>
        <v>81.2950746924904</v>
      </c>
    </row>
    <row r="59" customFormat="false" ht="13.5" hidden="false" customHeight="false" outlineLevel="0" collapsed="false">
      <c r="A59" s="15" t="s">
        <v>68</v>
      </c>
      <c r="B59" s="9" t="n">
        <v>0.00587929996335566</v>
      </c>
      <c r="C59" s="10" t="n">
        <v>91897.4121763919</v>
      </c>
      <c r="D59" s="11" t="n">
        <v>540.292452041141</v>
      </c>
      <c r="E59" s="10" t="n">
        <v>91627.2659503713</v>
      </c>
      <c r="F59" s="12" t="n">
        <v>2522441.24341638</v>
      </c>
      <c r="G59" s="13" t="n">
        <v>27.4484469549012</v>
      </c>
      <c r="H59" s="1" t="n">
        <v>54</v>
      </c>
      <c r="I59" s="1" t="n">
        <f aca="false">G59+H59</f>
        <v>81.4484469549012</v>
      </c>
    </row>
    <row r="60" customFormat="false" ht="13.5" hidden="false" customHeight="false" outlineLevel="0" collapsed="false">
      <c r="A60" s="15" t="s">
        <v>69</v>
      </c>
      <c r="B60" s="9" t="n">
        <v>0.00629482289176796</v>
      </c>
      <c r="C60" s="10" t="n">
        <v>91357.1197243507</v>
      </c>
      <c r="D60" s="11" t="n">
        <v>575.07688856683</v>
      </c>
      <c r="E60" s="10" t="n">
        <v>91069.5812800673</v>
      </c>
      <c r="F60" s="12" t="n">
        <v>2430813.97746601</v>
      </c>
      <c r="G60" s="13" t="n">
        <v>26.6078219716256</v>
      </c>
      <c r="H60" s="1" t="n">
        <v>55</v>
      </c>
      <c r="I60" s="1" t="n">
        <f aca="false">G60+H60</f>
        <v>81.6078219716256</v>
      </c>
    </row>
    <row r="61" customFormat="false" ht="13.5" hidden="false" customHeight="false" outlineLevel="0" collapsed="false">
      <c r="A61" s="15" t="s">
        <v>70</v>
      </c>
      <c r="B61" s="9" t="n">
        <v>0.00675386051544418</v>
      </c>
      <c r="C61" s="10" t="n">
        <v>90782.0428357839</v>
      </c>
      <c r="D61" s="11" t="n">
        <v>613.129254619963</v>
      </c>
      <c r="E61" s="10" t="n">
        <v>90475.4782084739</v>
      </c>
      <c r="F61" s="12" t="n">
        <v>2339744.39618594</v>
      </c>
      <c r="G61" s="13" t="n">
        <v>25.7732071574807</v>
      </c>
      <c r="H61" s="1" t="n">
        <v>56</v>
      </c>
      <c r="I61" s="1" t="n">
        <f aca="false">G61+H61</f>
        <v>81.7732071574807</v>
      </c>
    </row>
    <row r="62" customFormat="false" ht="13.5" hidden="false" customHeight="false" outlineLevel="0" collapsed="false">
      <c r="A62" s="15" t="s">
        <v>71</v>
      </c>
      <c r="B62" s="9" t="n">
        <v>0.00728009425372989</v>
      </c>
      <c r="C62" s="10" t="n">
        <v>90168.9135811639</v>
      </c>
      <c r="D62" s="11" t="n">
        <v>656.438189627299</v>
      </c>
      <c r="E62" s="10" t="n">
        <v>89840.6944863503</v>
      </c>
      <c r="F62" s="12" t="n">
        <v>2249268.91797747</v>
      </c>
      <c r="G62" s="13" t="n">
        <v>24.9450595404239</v>
      </c>
      <c r="H62" s="1" t="n">
        <v>57</v>
      </c>
      <c r="I62" s="1" t="n">
        <f aca="false">G62+H62</f>
        <v>81.9450595404239</v>
      </c>
    </row>
    <row r="63" customFormat="false" ht="13.5" hidden="false" customHeight="false" outlineLevel="0" collapsed="false">
      <c r="A63" s="15" t="s">
        <v>72</v>
      </c>
      <c r="B63" s="9" t="n">
        <v>0.00790288323517938</v>
      </c>
      <c r="C63" s="10" t="n">
        <v>89512.4753915366</v>
      </c>
      <c r="D63" s="11" t="n">
        <v>707.406641111182</v>
      </c>
      <c r="E63" s="10" t="n">
        <v>89158.772070981</v>
      </c>
      <c r="F63" s="12" t="n">
        <v>2159428.22349112</v>
      </c>
      <c r="G63" s="13" t="n">
        <v>24.1243269616392</v>
      </c>
      <c r="H63" s="1" t="n">
        <v>58</v>
      </c>
      <c r="I63" s="1" t="n">
        <f aca="false">G63+H63</f>
        <v>82.1243269616392</v>
      </c>
    </row>
    <row r="64" customFormat="false" ht="13.5" hidden="false" customHeight="false" outlineLevel="0" collapsed="false">
      <c r="A64" s="15" t="s">
        <v>73</v>
      </c>
      <c r="B64" s="9" t="n">
        <v>0.00863349656823427</v>
      </c>
      <c r="C64" s="10" t="n">
        <v>88805.0687504255</v>
      </c>
      <c r="D64" s="11" t="n">
        <v>766.698256298607</v>
      </c>
      <c r="E64" s="10" t="n">
        <v>88421.7196222761</v>
      </c>
      <c r="F64" s="12" t="n">
        <v>2070269.45142014</v>
      </c>
      <c r="G64" s="13" t="n">
        <v>23.3125144831355</v>
      </c>
      <c r="H64" s="1" t="n">
        <v>59</v>
      </c>
      <c r="I64" s="1" t="n">
        <f aca="false">G64+H64</f>
        <v>82.3125144831355</v>
      </c>
    </row>
    <row r="65" customFormat="false" ht="13.5" hidden="false" customHeight="false" outlineLevel="0" collapsed="false">
      <c r="A65" s="15" t="s">
        <v>74</v>
      </c>
      <c r="B65" s="9" t="n">
        <v>0.00949258945787179</v>
      </c>
      <c r="C65" s="10" t="n">
        <v>88038.3704941268</v>
      </c>
      <c r="D65" s="11" t="n">
        <v>835.712107640759</v>
      </c>
      <c r="E65" s="10" t="n">
        <v>87620.5144403065</v>
      </c>
      <c r="F65" s="12" t="n">
        <v>1981847.73179786</v>
      </c>
      <c r="G65" s="13" t="n">
        <v>22.5111814391212</v>
      </c>
      <c r="H65" s="1" t="n">
        <v>60</v>
      </c>
      <c r="I65" s="1" t="n">
        <f aca="false">G65+H65</f>
        <v>82.5111814391212</v>
      </c>
    </row>
    <row r="66" customFormat="false" ht="13.5" hidden="false" customHeight="false" outlineLevel="0" collapsed="false">
      <c r="A66" s="15" t="s">
        <v>75</v>
      </c>
      <c r="B66" s="9" t="n">
        <v>0.0104491575341349</v>
      </c>
      <c r="C66" s="10" t="n">
        <v>87202.6583864861</v>
      </c>
      <c r="D66" s="11" t="n">
        <v>911.194314875744</v>
      </c>
      <c r="E66" s="10" t="n">
        <v>86747.0612290482</v>
      </c>
      <c r="F66" s="12" t="n">
        <v>1894227.21735755</v>
      </c>
      <c r="G66" s="13" t="n">
        <v>21.7221269673025</v>
      </c>
      <c r="H66" s="1" t="n">
        <v>61</v>
      </c>
      <c r="I66" s="1" t="n">
        <f aca="false">G66+H66</f>
        <v>82.7221269673025</v>
      </c>
    </row>
    <row r="67" customFormat="false" ht="13.5" hidden="false" customHeight="false" outlineLevel="0" collapsed="false">
      <c r="A67" s="15" t="s">
        <v>76</v>
      </c>
      <c r="B67" s="9" t="n">
        <v>0.0114471621204024</v>
      </c>
      <c r="C67" s="10" t="n">
        <v>86291.4640716103</v>
      </c>
      <c r="D67" s="11" t="n">
        <v>987.792378834604</v>
      </c>
      <c r="E67" s="10" t="n">
        <v>85797.567882193</v>
      </c>
      <c r="F67" s="12" t="n">
        <v>1807480.1561285</v>
      </c>
      <c r="G67" s="13" t="n">
        <v>20.9462219186424</v>
      </c>
      <c r="H67" s="1" t="n">
        <v>62</v>
      </c>
      <c r="I67" s="1" t="n">
        <f aca="false">G67+H67</f>
        <v>82.9462219186424</v>
      </c>
    </row>
    <row r="68" customFormat="false" ht="13.5" hidden="false" customHeight="false" outlineLevel="0" collapsed="false">
      <c r="A68" s="15" t="s">
        <v>77</v>
      </c>
      <c r="B68" s="9" t="n">
        <v>0.0124278809131498</v>
      </c>
      <c r="C68" s="10" t="n">
        <v>85303.6716927757</v>
      </c>
      <c r="D68" s="11" t="n">
        <v>1060.14387325224</v>
      </c>
      <c r="E68" s="10" t="n">
        <v>84773.5997561496</v>
      </c>
      <c r="F68" s="12" t="n">
        <v>1721682.58824631</v>
      </c>
      <c r="G68" s="13" t="n">
        <v>20.1829833825561</v>
      </c>
      <c r="H68" s="1" t="n">
        <v>63</v>
      </c>
      <c r="I68" s="1" t="n">
        <f aca="false">G68+H68</f>
        <v>83.1829833825561</v>
      </c>
    </row>
    <row r="69" customFormat="false" ht="13.5" hidden="false" customHeight="false" outlineLevel="0" collapsed="false">
      <c r="A69" s="15" t="s">
        <v>78</v>
      </c>
      <c r="B69" s="9" t="n">
        <v>0.0134078804685876</v>
      </c>
      <c r="C69" s="10" t="n">
        <v>84243.5278195235</v>
      </c>
      <c r="D69" s="11" t="n">
        <v>1129.5271512563</v>
      </c>
      <c r="E69" s="10" t="n">
        <v>83678.7642438953</v>
      </c>
      <c r="F69" s="12" t="n">
        <v>1636908.98849016</v>
      </c>
      <c r="G69" s="13" t="n">
        <v>19.4306794938235</v>
      </c>
      <c r="H69" s="1" t="n">
        <v>64</v>
      </c>
      <c r="I69" s="1" t="n">
        <f aca="false">G69+H69</f>
        <v>83.4306794938235</v>
      </c>
    </row>
    <row r="70" customFormat="false" ht="13.5" hidden="false" customHeight="false" outlineLevel="0" collapsed="false">
      <c r="A70" s="15" t="s">
        <v>79</v>
      </c>
      <c r="B70" s="9" t="n">
        <v>0.0144728350868621</v>
      </c>
      <c r="C70" s="10" t="n">
        <v>83114.0006682672</v>
      </c>
      <c r="D70" s="11" t="n">
        <v>1202.89522508118</v>
      </c>
      <c r="E70" s="10" t="n">
        <v>82512.5530557266</v>
      </c>
      <c r="F70" s="12" t="n">
        <v>1553230.22424627</v>
      </c>
      <c r="G70" s="13" t="n">
        <v>18.6879492234488</v>
      </c>
      <c r="H70" s="1" t="n">
        <v>65</v>
      </c>
      <c r="I70" s="1" t="n">
        <f aca="false">G70+H70</f>
        <v>83.6879492234488</v>
      </c>
    </row>
    <row r="71" customFormat="false" ht="13.5" hidden="false" customHeight="false" outlineLevel="0" collapsed="false">
      <c r="A71" s="15" t="s">
        <v>80</v>
      </c>
      <c r="B71" s="9" t="n">
        <v>0.0157030105571876</v>
      </c>
      <c r="C71" s="10" t="n">
        <v>81911.105443186</v>
      </c>
      <c r="D71" s="11" t="n">
        <v>1286.25095352525</v>
      </c>
      <c r="E71" s="10" t="n">
        <v>81267.9799664234</v>
      </c>
      <c r="F71" s="12" t="n">
        <v>1470717.67119054</v>
      </c>
      <c r="G71" s="13" t="n">
        <v>17.9550460616191</v>
      </c>
      <c r="H71" s="1" t="n">
        <v>66</v>
      </c>
      <c r="I71" s="1" t="n">
        <f aca="false">G71+H71</f>
        <v>83.9550460616191</v>
      </c>
    </row>
    <row r="72" customFormat="false" ht="13.5" hidden="false" customHeight="false" outlineLevel="0" collapsed="false">
      <c r="A72" s="15" t="s">
        <v>81</v>
      </c>
      <c r="B72" s="9" t="n">
        <v>0.0170808190374032</v>
      </c>
      <c r="C72" s="10" t="n">
        <v>80624.8544896608</v>
      </c>
      <c r="D72" s="11" t="n">
        <v>1377.13854945486</v>
      </c>
      <c r="E72" s="10" t="n">
        <v>79936.2852149333</v>
      </c>
      <c r="F72" s="12" t="n">
        <v>1389449.69122412</v>
      </c>
      <c r="G72" s="13" t="n">
        <v>17.2335156450087</v>
      </c>
      <c r="H72" s="1" t="n">
        <v>67</v>
      </c>
      <c r="I72" s="1" t="n">
        <f aca="false">G72+H72</f>
        <v>84.2335156450087</v>
      </c>
    </row>
    <row r="73" customFormat="false" ht="13.5" hidden="false" customHeight="false" outlineLevel="0" collapsed="false">
      <c r="A73" s="15" t="s">
        <v>82</v>
      </c>
      <c r="B73" s="9" t="n">
        <v>0.0186227181378217</v>
      </c>
      <c r="C73" s="10" t="n">
        <v>79247.7159402059</v>
      </c>
      <c r="D73" s="11" t="n">
        <v>1475.80787702061</v>
      </c>
      <c r="E73" s="10" t="n">
        <v>78509.8120016956</v>
      </c>
      <c r="F73" s="12" t="n">
        <v>1309513.40600918</v>
      </c>
      <c r="G73" s="13" t="n">
        <v>16.5243047130499</v>
      </c>
      <c r="H73" s="1" t="n">
        <v>68</v>
      </c>
      <c r="I73" s="1" t="n">
        <f aca="false">G73+H73</f>
        <v>84.5243047130499</v>
      </c>
    </row>
    <row r="74" customFormat="false" ht="13.5" hidden="false" customHeight="false" outlineLevel="0" collapsed="false">
      <c r="A74" s="15" t="s">
        <v>83</v>
      </c>
      <c r="B74" s="9" t="n">
        <v>0.0203216233801465</v>
      </c>
      <c r="C74" s="10" t="n">
        <v>77771.9080631853</v>
      </c>
      <c r="D74" s="11" t="n">
        <v>1580.45142521543</v>
      </c>
      <c r="E74" s="10" t="n">
        <v>76981.6823505776</v>
      </c>
      <c r="F74" s="12" t="n">
        <v>1231003.59400749</v>
      </c>
      <c r="G74" s="13" t="n">
        <v>15.8283835984501</v>
      </c>
      <c r="H74" s="1" t="n">
        <v>69</v>
      </c>
      <c r="I74" s="1" t="n">
        <f aca="false">G74+H74</f>
        <v>84.8283835984501</v>
      </c>
    </row>
    <row r="75" customFormat="false" ht="13.5" hidden="false" customHeight="false" outlineLevel="0" collapsed="false">
      <c r="A75" s="15" t="s">
        <v>84</v>
      </c>
      <c r="B75" s="9" t="n">
        <v>0.0221040139866949</v>
      </c>
      <c r="C75" s="10" t="n">
        <v>76191.4566379698</v>
      </c>
      <c r="D75" s="11" t="n">
        <v>1684.13702319234</v>
      </c>
      <c r="E75" s="10" t="n">
        <v>75349.3881263737</v>
      </c>
      <c r="F75" s="12" t="n">
        <v>1154021.91165691</v>
      </c>
      <c r="G75" s="13" t="n">
        <v>15.1463426817044</v>
      </c>
      <c r="H75" s="1" t="n">
        <v>70</v>
      </c>
      <c r="I75" s="1" t="n">
        <f aca="false">G75+H75</f>
        <v>85.1463426817044</v>
      </c>
    </row>
    <row r="76" customFormat="false" ht="13.5" hidden="false" customHeight="false" outlineLevel="0" collapsed="false">
      <c r="A76" s="15" t="s">
        <v>85</v>
      </c>
      <c r="B76" s="9" t="n">
        <v>0.0240233123563342</v>
      </c>
      <c r="C76" s="10" t="n">
        <v>74507.3196147775</v>
      </c>
      <c r="D76" s="11" t="n">
        <v>1789.91261193903</v>
      </c>
      <c r="E76" s="10" t="n">
        <v>73612.363308808</v>
      </c>
      <c r="F76" s="12" t="n">
        <v>1078672.52353054</v>
      </c>
      <c r="G76" s="13" t="n">
        <v>14.4774034163027</v>
      </c>
      <c r="H76" s="1" t="n">
        <v>71</v>
      </c>
      <c r="I76" s="1" t="n">
        <f aca="false">G76+H76</f>
        <v>85.4774034163027</v>
      </c>
    </row>
    <row r="77" customFormat="false" ht="13.5" hidden="false" customHeight="false" outlineLevel="0" collapsed="false">
      <c r="A77" s="15" t="s">
        <v>86</v>
      </c>
      <c r="B77" s="9" t="n">
        <v>0.026216261520822</v>
      </c>
      <c r="C77" s="10" t="n">
        <v>72717.4070028385</v>
      </c>
      <c r="D77" s="11" t="n">
        <v>1906.37855910246</v>
      </c>
      <c r="E77" s="10" t="n">
        <v>71764.2177232872</v>
      </c>
      <c r="F77" s="12" t="n">
        <v>1005060.16022173</v>
      </c>
      <c r="G77" s="13" t="n">
        <v>13.8214521343218</v>
      </c>
      <c r="H77" s="1" t="n">
        <v>72</v>
      </c>
      <c r="I77" s="1" t="n">
        <f aca="false">G77+H77</f>
        <v>85.8214521343218</v>
      </c>
    </row>
    <row r="78" customFormat="false" ht="13.5" hidden="false" customHeight="false" outlineLevel="0" collapsed="false">
      <c r="A78" s="15" t="s">
        <v>87</v>
      </c>
      <c r="B78" s="9" t="n">
        <v>0.0287450387782012</v>
      </c>
      <c r="C78" s="10" t="n">
        <v>70811.028443736</v>
      </c>
      <c r="D78" s="11" t="n">
        <v>2035.4657585395</v>
      </c>
      <c r="E78" s="10" t="n">
        <v>69793.2955644663</v>
      </c>
      <c r="F78" s="12" t="n">
        <v>933295.942498441</v>
      </c>
      <c r="G78" s="13" t="n">
        <v>13.1800930308477</v>
      </c>
      <c r="H78" s="1" t="n">
        <v>73</v>
      </c>
      <c r="I78" s="1" t="n">
        <f aca="false">G78+H78</f>
        <v>86.1800930308477</v>
      </c>
    </row>
    <row r="79" customFormat="false" ht="13.5" hidden="false" customHeight="false" outlineLevel="0" collapsed="false">
      <c r="A79" s="15" t="s">
        <v>88</v>
      </c>
      <c r="B79" s="9" t="n">
        <v>0.031560620117209</v>
      </c>
      <c r="C79" s="10" t="n">
        <v>68775.5626851965</v>
      </c>
      <c r="D79" s="11" t="n">
        <v>2170.59940725478</v>
      </c>
      <c r="E79" s="10" t="n">
        <v>67690.2629815691</v>
      </c>
      <c r="F79" s="12" t="n">
        <v>863502.646933975</v>
      </c>
      <c r="G79" s="13" t="n">
        <v>12.5553701521345</v>
      </c>
      <c r="H79" s="1" t="n">
        <v>74</v>
      </c>
      <c r="I79" s="1" t="n">
        <f aca="false">G79+H79</f>
        <v>86.5553701521345</v>
      </c>
    </row>
    <row r="80" customFormat="false" ht="13.5" hidden="false" customHeight="false" outlineLevel="0" collapsed="false">
      <c r="A80" s="15" t="s">
        <v>89</v>
      </c>
      <c r="B80" s="9" t="n">
        <v>0.0344265492275395</v>
      </c>
      <c r="C80" s="10" t="n">
        <v>66604.9632779417</v>
      </c>
      <c r="D80" s="11" t="n">
        <v>2292.97904708652</v>
      </c>
      <c r="E80" s="10" t="n">
        <v>65458.4737543985</v>
      </c>
      <c r="F80" s="12" t="n">
        <v>795812.383952406</v>
      </c>
      <c r="G80" s="13" t="n">
        <v>11.9482444668799</v>
      </c>
      <c r="H80" s="1" t="n">
        <v>75</v>
      </c>
      <c r="I80" s="1" t="n">
        <f aca="false">G80+H80</f>
        <v>86.9482444668799</v>
      </c>
    </row>
    <row r="81" customFormat="false" ht="13.5" hidden="false" customHeight="false" outlineLevel="0" collapsed="false">
      <c r="A81" s="15" t="s">
        <v>90</v>
      </c>
      <c r="B81" s="9" t="n">
        <v>0.037379378152649</v>
      </c>
      <c r="C81" s="10" t="n">
        <v>64311.9842308552</v>
      </c>
      <c r="D81" s="11" t="n">
        <v>2403.94197831233</v>
      </c>
      <c r="E81" s="10" t="n">
        <v>63110.013241699</v>
      </c>
      <c r="F81" s="12" t="n">
        <v>730353.910198007</v>
      </c>
      <c r="G81" s="13" t="n">
        <v>11.3564200970121</v>
      </c>
      <c r="H81" s="1" t="n">
        <v>76</v>
      </c>
      <c r="I81" s="1" t="n">
        <f aca="false">G81+H81</f>
        <v>87.3564200970121</v>
      </c>
    </row>
    <row r="82" customFormat="false" ht="13.5" hidden="false" customHeight="false" outlineLevel="0" collapsed="false">
      <c r="A82" s="15" t="s">
        <v>91</v>
      </c>
      <c r="B82" s="9" t="n">
        <v>0.0407560030343011</v>
      </c>
      <c r="C82" s="10" t="n">
        <v>61908.0422525429</v>
      </c>
      <c r="D82" s="11" t="n">
        <v>2523.12435789228</v>
      </c>
      <c r="E82" s="10" t="n">
        <v>60646.4800735967</v>
      </c>
      <c r="F82" s="12" t="n">
        <v>667243.896956308</v>
      </c>
      <c r="G82" s="13" t="n">
        <v>10.7779841306305</v>
      </c>
      <c r="H82" s="1" t="n">
        <v>77</v>
      </c>
      <c r="I82" s="1" t="n">
        <f aca="false">G82+H82</f>
        <v>87.7779841306305</v>
      </c>
    </row>
    <row r="83" customFormat="false" ht="13.5" hidden="false" customHeight="false" outlineLevel="0" collapsed="false">
      <c r="A83" s="15" t="s">
        <v>92</v>
      </c>
      <c r="B83" s="9" t="n">
        <v>0.0447635135493249</v>
      </c>
      <c r="C83" s="10" t="n">
        <v>59384.9178946506</v>
      </c>
      <c r="D83" s="11" t="n">
        <v>2658.27757680274</v>
      </c>
      <c r="E83" s="10" t="n">
        <v>58055.7791062492</v>
      </c>
      <c r="F83" s="12" t="n">
        <v>606597.416882711</v>
      </c>
      <c r="G83" s="13" t="n">
        <v>10.2146713069271</v>
      </c>
      <c r="H83" s="1" t="n">
        <v>78</v>
      </c>
      <c r="I83" s="1" t="n">
        <f aca="false">G83+H83</f>
        <v>88.2146713069271</v>
      </c>
    </row>
    <row r="84" customFormat="false" ht="13.5" hidden="false" customHeight="false" outlineLevel="0" collapsed="false">
      <c r="A84" s="15" t="s">
        <v>93</v>
      </c>
      <c r="B84" s="9" t="n">
        <v>0.0493950207751526</v>
      </c>
      <c r="C84" s="10" t="n">
        <v>56726.6403178479</v>
      </c>
      <c r="D84" s="11" t="n">
        <v>2802.0135770047</v>
      </c>
      <c r="E84" s="10" t="n">
        <v>55325.6335293455</v>
      </c>
      <c r="F84" s="12" t="n">
        <v>548541.637776462</v>
      </c>
      <c r="G84" s="13" t="n">
        <v>9.66991231461799</v>
      </c>
      <c r="H84" s="1" t="n">
        <v>79</v>
      </c>
      <c r="I84" s="1" t="n">
        <f aca="false">G84+H84</f>
        <v>88.669912314618</v>
      </c>
    </row>
    <row r="85" customFormat="false" ht="13.5" hidden="false" customHeight="false" outlineLevel="0" collapsed="false">
      <c r="A85" s="15" t="s">
        <v>94</v>
      </c>
      <c r="B85" s="9" t="n">
        <v>0.0544711960856318</v>
      </c>
      <c r="C85" s="10" t="n">
        <v>53924.6267408431</v>
      </c>
      <c r="D85" s="11" t="n">
        <v>2937.33891704497</v>
      </c>
      <c r="E85" s="10" t="n">
        <v>52455.9572823207</v>
      </c>
      <c r="F85" s="12" t="n">
        <v>493216.004247117</v>
      </c>
      <c r="G85" s="13" t="n">
        <v>9.14639625819698</v>
      </c>
      <c r="H85" s="1" t="n">
        <v>80</v>
      </c>
      <c r="I85" s="1" t="n">
        <f aca="false">G85+H85</f>
        <v>89.146396258197</v>
      </c>
    </row>
    <row r="86" customFormat="false" ht="13.5" hidden="false" customHeight="false" outlineLevel="0" collapsed="false">
      <c r="A86" s="15" t="s">
        <v>95</v>
      </c>
      <c r="B86" s="9" t="n">
        <v>0.0597718183733141</v>
      </c>
      <c r="C86" s="10" t="n">
        <v>50987.2878237982</v>
      </c>
      <c r="D86" s="11" t="n">
        <v>3047.60290715196</v>
      </c>
      <c r="E86" s="10" t="n">
        <v>49463.4863702222</v>
      </c>
      <c r="F86" s="12" t="n">
        <v>440760.046964796</v>
      </c>
      <c r="G86" s="13" t="n">
        <v>8.64450857805919</v>
      </c>
      <c r="H86" s="1" t="n">
        <v>81</v>
      </c>
      <c r="I86" s="1" t="n">
        <f aca="false">G86+H86</f>
        <v>89.6445085780592</v>
      </c>
    </row>
    <row r="87" customFormat="false" ht="13.5" hidden="false" customHeight="false" outlineLevel="0" collapsed="false">
      <c r="A87" s="15" t="s">
        <v>96</v>
      </c>
      <c r="B87" s="9" t="n">
        <v>0.0654375567268272</v>
      </c>
      <c r="C87" s="10" t="n">
        <v>47939.6849166462</v>
      </c>
      <c r="D87" s="11" t="n">
        <v>3137.05585119926</v>
      </c>
      <c r="E87" s="10" t="n">
        <v>46371.1569910466</v>
      </c>
      <c r="F87" s="12" t="n">
        <v>391296.560594574</v>
      </c>
      <c r="G87" s="13" t="n">
        <v>8.1622680932286</v>
      </c>
      <c r="H87" s="1" t="n">
        <v>82</v>
      </c>
      <c r="I87" s="1" t="n">
        <f aca="false">G87+H87</f>
        <v>90.1622680932286</v>
      </c>
    </row>
    <row r="88" customFormat="false" ht="13.5" hidden="false" customHeight="false" outlineLevel="0" collapsed="false">
      <c r="A88" s="15" t="s">
        <v>97</v>
      </c>
      <c r="B88" s="9" t="n">
        <v>0.0715978329776297</v>
      </c>
      <c r="C88" s="10" t="n">
        <v>44802.629065447</v>
      </c>
      <c r="D88" s="11" t="n">
        <v>3207.77115278657</v>
      </c>
      <c r="E88" s="10" t="n">
        <v>43198.7434890537</v>
      </c>
      <c r="F88" s="12" t="n">
        <v>344925.403603527</v>
      </c>
      <c r="G88" s="13" t="n">
        <v>7.69877596021577</v>
      </c>
      <c r="H88" s="1" t="n">
        <v>83</v>
      </c>
      <c r="I88" s="1" t="n">
        <f aca="false">G88+H88</f>
        <v>90.6987759602158</v>
      </c>
    </row>
    <row r="89" customFormat="false" ht="13.5" hidden="false" customHeight="false" outlineLevel="0" collapsed="false">
      <c r="A89" s="15" t="s">
        <v>98</v>
      </c>
      <c r="B89" s="9" t="n">
        <v>0.0785163349634615</v>
      </c>
      <c r="C89" s="10" t="n">
        <v>41594.8579126604</v>
      </c>
      <c r="D89" s="11" t="n">
        <v>3265.87579662803</v>
      </c>
      <c r="E89" s="10" t="n">
        <v>39961.9200143464</v>
      </c>
      <c r="F89" s="12" t="n">
        <v>301726.660114474</v>
      </c>
      <c r="G89" s="13" t="n">
        <v>7.25394135852153</v>
      </c>
      <c r="H89" s="1" t="n">
        <v>84</v>
      </c>
      <c r="I89" s="1" t="n">
        <f aca="false">G89+H89</f>
        <v>91.2539413585215</v>
      </c>
    </row>
    <row r="90" customFormat="false" ht="13.5" hidden="false" customHeight="false" outlineLevel="0" collapsed="false">
      <c r="A90" s="15" t="s">
        <v>99</v>
      </c>
      <c r="B90" s="17" t="n">
        <v>0.0858980924963343</v>
      </c>
      <c r="C90" s="10" t="n">
        <v>38328.9821160324</v>
      </c>
      <c r="D90" s="11" t="n">
        <v>3292.38645109329</v>
      </c>
      <c r="E90" s="10" t="n">
        <v>36682.7888904857</v>
      </c>
      <c r="F90" s="12" t="n">
        <v>261764.740100127</v>
      </c>
      <c r="G90" s="13" t="n">
        <v>6.82942060156185</v>
      </c>
      <c r="H90" s="1" t="n">
        <v>85</v>
      </c>
      <c r="I90" s="1" t="n">
        <f aca="false">G90+H90</f>
        <v>91.8294206015619</v>
      </c>
    </row>
    <row r="91" customFormat="false" ht="13.5" hidden="false" customHeight="false" outlineLevel="0" collapsed="false">
      <c r="A91" s="15" t="s">
        <v>100</v>
      </c>
      <c r="B91" s="17" t="n">
        <v>0.0938946356117946</v>
      </c>
      <c r="C91" s="10" t="n">
        <v>35036.5956649391</v>
      </c>
      <c r="D91" s="11" t="n">
        <v>3289.74838303724</v>
      </c>
      <c r="E91" s="10" t="n">
        <v>33391.7214734205</v>
      </c>
      <c r="F91" s="12" t="n">
        <v>225081.951209642</v>
      </c>
      <c r="G91" s="13" t="n">
        <v>6.42419581406078</v>
      </c>
      <c r="H91" s="1" t="n">
        <v>86</v>
      </c>
      <c r="I91" s="1" t="n">
        <f aca="false">G91+H91</f>
        <v>92.4241958140608</v>
      </c>
    </row>
    <row r="92" customFormat="false" ht="13.5" hidden="false" customHeight="false" outlineLevel="0" collapsed="false">
      <c r="A92" s="15" t="s">
        <v>101</v>
      </c>
      <c r="B92" s="17" t="n">
        <v>0.10254196810929</v>
      </c>
      <c r="C92" s="10" t="n">
        <v>31746.8472819018</v>
      </c>
      <c r="D92" s="11" t="n">
        <v>3255.38420155127</v>
      </c>
      <c r="E92" s="10" t="n">
        <v>30119.1551811262</v>
      </c>
      <c r="F92" s="12" t="n">
        <v>191690.229736221</v>
      </c>
      <c r="G92" s="13" t="n">
        <v>6.03808712197697</v>
      </c>
      <c r="H92" s="1" t="n">
        <v>87</v>
      </c>
      <c r="I92" s="1" t="n">
        <f aca="false">G92+H92</f>
        <v>93.038087121977</v>
      </c>
    </row>
    <row r="93" customFormat="false" ht="13.5" hidden="false" customHeight="false" outlineLevel="0" collapsed="false">
      <c r="A93" s="15" t="s">
        <v>102</v>
      </c>
      <c r="B93" s="17" t="n">
        <v>0.111875314688306</v>
      </c>
      <c r="C93" s="10" t="n">
        <v>28491.4630803506</v>
      </c>
      <c r="D93" s="11" t="n">
        <v>3187.49139804446</v>
      </c>
      <c r="E93" s="10" t="n">
        <v>26897.7173813283</v>
      </c>
      <c r="F93" s="16" t="n">
        <v>161571.074555095</v>
      </c>
      <c r="G93" s="13" t="n">
        <v>5.67085916575917</v>
      </c>
      <c r="H93" s="1" t="n">
        <v>88</v>
      </c>
      <c r="I93" s="1" t="n">
        <f aca="false">G93+H93</f>
        <v>93.6708591657592</v>
      </c>
    </row>
    <row r="94" customFormat="false" ht="13.5" hidden="false" customHeight="false" outlineLevel="0" collapsed="false">
      <c r="A94" s="15" t="s">
        <v>103</v>
      </c>
      <c r="B94" s="17" t="n">
        <v>0.121928475601073</v>
      </c>
      <c r="C94" s="10" t="n">
        <v>25303.9716823061</v>
      </c>
      <c r="D94" s="11" t="n">
        <v>3085.2746938763</v>
      </c>
      <c r="E94" s="10" t="n">
        <v>23761.334335368</v>
      </c>
      <c r="F94" s="12" t="n">
        <v>134673.357173767</v>
      </c>
      <c r="G94" s="13" t="n">
        <v>5.32222209480014</v>
      </c>
      <c r="H94" s="1" t="n">
        <v>89</v>
      </c>
      <c r="I94" s="1" t="n">
        <f aca="false">G94+H94</f>
        <v>94.3222220948001</v>
      </c>
    </row>
    <row r="95" customFormat="false" ht="13.5" hidden="false" customHeight="false" outlineLevel="0" collapsed="false">
      <c r="A95" s="15" t="s">
        <v>104</v>
      </c>
      <c r="B95" s="17" t="n">
        <v>0.132733091146382</v>
      </c>
      <c r="C95" s="10" t="n">
        <v>22218.6969884298</v>
      </c>
      <c r="D95" s="11" t="n">
        <v>2949.15633251909</v>
      </c>
      <c r="E95" s="10" t="n">
        <v>20744.1188221703</v>
      </c>
      <c r="F95" s="12" t="n">
        <v>110912.022838399</v>
      </c>
      <c r="G95" s="13" t="n">
        <v>4.99183290974062</v>
      </c>
      <c r="H95" s="1" t="n">
        <v>90</v>
      </c>
      <c r="I95" s="1" t="n">
        <f aca="false">G95+H95</f>
        <v>94.9918329097406</v>
      </c>
    </row>
    <row r="96" customFormat="false" ht="13.5" hidden="false" customHeight="false" outlineLevel="0" collapsed="false">
      <c r="A96" s="15" t="s">
        <v>105</v>
      </c>
      <c r="B96" s="17" t="n">
        <v>0.144317820197529</v>
      </c>
      <c r="C96" s="10" t="n">
        <v>19269.5406559107</v>
      </c>
      <c r="D96" s="11" t="n">
        <v>2780.93810366869</v>
      </c>
      <c r="E96" s="10" t="n">
        <v>17879.0716040764</v>
      </c>
      <c r="F96" s="12" t="n">
        <v>90167.9040162283</v>
      </c>
      <c r="G96" s="13" t="n">
        <v>4.67929701212522</v>
      </c>
      <c r="H96" s="1" t="n">
        <v>91</v>
      </c>
      <c r="I96" s="1" t="n">
        <f aca="false">G96+H96</f>
        <v>95.6792970121252</v>
      </c>
    </row>
    <row r="97" customFormat="false" ht="13.5" hidden="false" customHeight="false" outlineLevel="0" collapsed="false">
      <c r="A97" s="15" t="s">
        <v>106</v>
      </c>
      <c r="B97" s="17" t="n">
        <v>0.156707441685048</v>
      </c>
      <c r="C97" s="10" t="n">
        <v>16488.602552242</v>
      </c>
      <c r="D97" s="11" t="n">
        <v>2583.88672292339</v>
      </c>
      <c r="E97" s="10" t="n">
        <v>15196.6591907803</v>
      </c>
      <c r="F97" s="12" t="n">
        <v>72288.832412152</v>
      </c>
      <c r="G97" s="13" t="n">
        <v>4.38416974289447</v>
      </c>
      <c r="H97" s="1" t="n">
        <v>92</v>
      </c>
      <c r="I97" s="1" t="n">
        <f aca="false">G97+H97</f>
        <v>96.3841697428945</v>
      </c>
    </row>
    <row r="98" customFormat="false" ht="13.5" hidden="false" customHeight="false" outlineLevel="0" collapsed="false">
      <c r="A98" s="15" t="s">
        <v>107</v>
      </c>
      <c r="B98" s="17" t="n">
        <v>0.169921893852869</v>
      </c>
      <c r="C98" s="10" t="n">
        <v>13904.7158293186</v>
      </c>
      <c r="D98" s="11" t="n">
        <v>2362.71564720379</v>
      </c>
      <c r="E98" s="10" t="n">
        <v>12723.3580057167</v>
      </c>
      <c r="F98" s="12" t="n">
        <v>57092.1732213717</v>
      </c>
      <c r="G98" s="13" t="n">
        <v>4.10595757023604</v>
      </c>
      <c r="H98" s="1" t="n">
        <v>93</v>
      </c>
      <c r="I98" s="1" t="n">
        <f aca="false">G98+H98</f>
        <v>97.105957570236</v>
      </c>
    </row>
    <row r="99" customFormat="false" ht="13.5" hidden="false" customHeight="false" outlineLevel="0" collapsed="false">
      <c r="A99" s="15" t="s">
        <v>108</v>
      </c>
      <c r="B99" s="17" t="n">
        <v>0.18397527234479</v>
      </c>
      <c r="C99" s="10" t="n">
        <v>11542.0001821148</v>
      </c>
      <c r="D99" s="11" t="n">
        <v>2123.44262690819</v>
      </c>
      <c r="E99" s="10" t="n">
        <v>10480.2788686607</v>
      </c>
      <c r="F99" s="12" t="n">
        <v>44368.8152156549</v>
      </c>
      <c r="G99" s="13" t="n">
        <v>3.8441183950428</v>
      </c>
      <c r="H99" s="1" t="n">
        <v>94</v>
      </c>
      <c r="I99" s="1" t="n">
        <f aca="false">G99+H99</f>
        <v>97.8441183950428</v>
      </c>
    </row>
    <row r="100" customFormat="false" ht="13.5" hidden="false" customHeight="false" outlineLevel="0" collapsed="false">
      <c r="A100" s="15" t="s">
        <v>109</v>
      </c>
      <c r="B100" s="17" t="n">
        <v>0.198874814984581</v>
      </c>
      <c r="C100" s="10" t="n">
        <v>9418.55755520664</v>
      </c>
      <c r="D100" s="11" t="n">
        <v>1873.11389121334</v>
      </c>
      <c r="E100" s="10" t="n">
        <v>8482.00060959997</v>
      </c>
      <c r="F100" s="12" t="n">
        <v>33888.5363469942</v>
      </c>
      <c r="G100" s="13" t="n">
        <v>3.59806012208954</v>
      </c>
      <c r="H100" s="1" t="n">
        <v>95</v>
      </c>
      <c r="I100" s="1" t="n">
        <f aca="false">G100+H100</f>
        <v>98.5980601220895</v>
      </c>
    </row>
    <row r="101" customFormat="false" ht="13.5" hidden="false" customHeight="false" outlineLevel="0" collapsed="false">
      <c r="A101" s="15" t="s">
        <v>110</v>
      </c>
      <c r="B101" s="17" t="n">
        <v>0.214619908088671</v>
      </c>
      <c r="C101" s="10" t="n">
        <v>7545.4436639933</v>
      </c>
      <c r="D101" s="11" t="n">
        <v>1619.40242565449</v>
      </c>
      <c r="E101" s="10" t="n">
        <v>6735.74245116606</v>
      </c>
      <c r="F101" s="12" t="n">
        <v>25406.5357373942</v>
      </c>
      <c r="G101" s="13" t="n">
        <v>3.36713609812418</v>
      </c>
      <c r="H101" s="1" t="n">
        <v>96</v>
      </c>
      <c r="I101" s="1" t="n">
        <f aca="false">G101+H101</f>
        <v>99.3671360981242</v>
      </c>
    </row>
    <row r="102" customFormat="false" ht="13.5" hidden="false" customHeight="false" outlineLevel="0" collapsed="false">
      <c r="A102" s="15" t="s">
        <v>111</v>
      </c>
      <c r="B102" s="17" t="n">
        <v>0.231201155135702</v>
      </c>
      <c r="C102" s="10" t="n">
        <v>5926.04123833881</v>
      </c>
      <c r="D102" s="11" t="n">
        <v>1370.10757968574</v>
      </c>
      <c r="E102" s="10" t="n">
        <v>5240.98744849594</v>
      </c>
      <c r="F102" s="12" t="n">
        <v>18670.7932862282</v>
      </c>
      <c r="G102" s="13" t="n">
        <v>3.15063505893894</v>
      </c>
      <c r="H102" s="1" t="n">
        <v>97</v>
      </c>
      <c r="I102" s="1" t="n">
        <f aca="false">G102+H102</f>
        <v>100.150635058939</v>
      </c>
    </row>
    <row r="103" customFormat="false" ht="13.5" hidden="false" customHeight="false" outlineLevel="0" collapsed="false">
      <c r="A103" s="15" t="s">
        <v>112</v>
      </c>
      <c r="B103" s="17" t="n">
        <v>0.248599553706425</v>
      </c>
      <c r="C103" s="10" t="n">
        <v>4555.93365865307</v>
      </c>
      <c r="D103" s="11" t="n">
        <v>1132.60307425724</v>
      </c>
      <c r="E103" s="10" t="n">
        <v>3989.63212152446</v>
      </c>
      <c r="F103" s="12" t="n">
        <v>13429.8058377322</v>
      </c>
      <c r="G103" s="13" t="n">
        <v>2.94776150048301</v>
      </c>
      <c r="H103" s="1" t="n">
        <v>98</v>
      </c>
      <c r="I103" s="1" t="n">
        <f aca="false">G103+H103</f>
        <v>100.947761500483</v>
      </c>
    </row>
    <row r="104" customFormat="false" ht="13.5" hidden="false" customHeight="false" outlineLevel="0" collapsed="false">
      <c r="A104" s="15" t="s">
        <v>113</v>
      </c>
      <c r="B104" s="17" t="n">
        <v>0.266785829829503</v>
      </c>
      <c r="C104" s="10" t="n">
        <v>3423.33058439584</v>
      </c>
      <c r="D104" s="11" t="n">
        <v>913.296090738761</v>
      </c>
      <c r="E104" s="10" t="n">
        <v>2966.68253902646</v>
      </c>
      <c r="F104" s="12" t="n">
        <v>9440.17371620776</v>
      </c>
      <c r="G104" s="13" t="n">
        <v>2.75759921032394</v>
      </c>
      <c r="H104" s="1" t="n">
        <v>99</v>
      </c>
      <c r="I104" s="1" t="n">
        <f aca="false">G104+H104</f>
        <v>101.757599210324</v>
      </c>
    </row>
    <row r="105" customFormat="false" ht="13.5" hidden="false" customHeight="false" outlineLevel="0" collapsed="false">
      <c r="A105" s="3" t="s">
        <v>114</v>
      </c>
      <c r="B105" s="18" t="n">
        <v>1</v>
      </c>
      <c r="C105" s="19" t="n">
        <v>2510.03449365708</v>
      </c>
      <c r="D105" s="20" t="n">
        <v>2510.03449365708</v>
      </c>
      <c r="E105" s="21" t="n">
        <v>6473.49117718131</v>
      </c>
      <c r="F105" s="21" t="n">
        <v>6473.49117718131</v>
      </c>
      <c r="G105" s="22" t="n">
        <v>2.57904470776796</v>
      </c>
      <c r="H105" s="1" t="n">
        <v>100</v>
      </c>
      <c r="I105" s="1" t="n">
        <f aca="false">G105+H105</f>
        <v>102.579044707768</v>
      </c>
    </row>
    <row r="106" customFormat="false" ht="13.5" hidden="false" customHeight="false" outlineLevel="0" collapsed="false">
      <c r="A106" s="23"/>
    </row>
  </sheetData>
  <mergeCells count="1">
    <mergeCell ref="A1:G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15:33:31Z</dcterms:created>
  <dc:creator>Elizabeth Arias</dc:creator>
  <dc:description/>
  <dc:language>en-US</dc:language>
  <cp:lastModifiedBy>Andrew M Ross</cp:lastModifiedBy>
  <dcterms:modified xsi:type="dcterms:W3CDTF">2010-04-01T13:23:56Z</dcterms:modified>
  <cp:revision>0</cp:revision>
  <dc:subject/>
  <dc:title/>
</cp:coreProperties>
</file>